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sheet18.xml" ContentType="application/vnd.openxmlformats-officedocument.spreadsheetml.worksheet+xml"/>
  <Override PartName="/xl/worksheets/sheet19.xml" ContentType="application/vnd.openxmlformats-officedocument.spreadsheetml.worksheet+xml"/>
  <Override PartName="/xl/worksheets/sheet28.xml" ContentType="application/vnd.openxmlformats-officedocument.spreadsheetml.worksheet+xml"/>
  <Override PartName="/xl/worksheets/sheet17.xml" ContentType="application/vnd.openxmlformats-officedocument.spreadsheetml.worksheet+xml"/>
  <Override PartName="/xl/worksheets/sheet29.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_rels/sheet16.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media/image10.png" ContentType="image/png"/>
  <Override PartName="/xl/media/image6.png" ContentType="image/png"/>
  <Override PartName="/xl/media/image11.png" ContentType="image/png"/>
  <Override PartName="/xl/media/image7.png" ContentType="image/png"/>
  <Override PartName="/xl/media/image12.png" ContentType="image/png"/>
  <Override PartName="/xl/media/image8.png" ContentType="image/png"/>
  <Override PartName="/xl/media/image13.png" ContentType="image/png"/>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8" firstSheet="1" activeTab="5"/>
  </bookViews>
  <sheets>
    <sheet name="modProv" sheetId="1" state="hidden" r:id="rId2"/>
    <sheet name="Инструкция" sheetId="2" state="visible" r:id="rId3"/>
    <sheet name="Лог обновления" sheetId="3" state="hidden" r:id="rId4"/>
    <sheet name="Титульный" sheetId="4" state="visible" r:id="rId5"/>
    <sheet name="Сферы деятельности" sheetId="5" state="visible" r:id="rId6"/>
    <sheet name="Ответственные" sheetId="6" state="visible" r:id="rId7"/>
    <sheet name="Комментарии" sheetId="7" state="visible" r:id="rId8"/>
    <sheet name="Проверка" sheetId="8" state="visible" r:id="rId9"/>
    <sheet name="modfrmDateChoose" sheetId="9" state="hidden" r:id="rId10"/>
    <sheet name="modfrmCheckUpdates" sheetId="10" state="hidden" r:id="rId11"/>
    <sheet name="modList00" sheetId="11" state="hidden" r:id="rId12"/>
    <sheet name="modList03" sheetId="12" state="hidden" r:id="rId13"/>
    <sheet name="modInfo" sheetId="13" state="hidden" r:id="rId14"/>
    <sheet name="TEHSHEET" sheetId="14" state="hidden" r:id="rId15"/>
    <sheet name="modUpdTemplMain" sheetId="15" state="hidden" r:id="rId16"/>
    <sheet name="AllSheetsInThisWorkbook" sheetId="16" state="hidden" r:id="rId17"/>
    <sheet name="REESTR_ORG" sheetId="17" state="hidden" r:id="rId18"/>
    <sheet name="REESTR_FILTERED" sheetId="18" state="hidden" r:id="rId19"/>
    <sheet name="REESTR_MO" sheetId="19" state="hidden" r:id="rId20"/>
    <sheet name="modCommandButton" sheetId="20" state="hidden" r:id="rId21"/>
    <sheet name="modReestr" sheetId="21" state="hidden" r:id="rId22"/>
    <sheet name="modfrmReestr" sheetId="22" state="hidden" r:id="rId23"/>
    <sheet name="modList00_1" sheetId="23" state="hidden" r:id="rId24"/>
    <sheet name="modList02" sheetId="24" state="hidden" r:id="rId25"/>
    <sheet name="modList10" sheetId="25" state="hidden" r:id="rId26"/>
    <sheet name="modList04" sheetId="26" state="hidden" r:id="rId27"/>
    <sheet name="modList12" sheetId="27" state="hidden" r:id="rId28"/>
    <sheet name="modfrmRezimChoose" sheetId="28" state="hidden" r:id="rId29"/>
    <sheet name="modHyp" sheetId="29" state="hidden" r:id="rId30"/>
  </sheets>
  <definedNames>
    <definedName function="false" hidden="false" name="addComs_01" vbProcedure="false">Комментарии!$D$7</definedName>
    <definedName function="false" hidden="false" name="add_List03" vbProcedure="false">'Сферы деятельности'!$E$383</definedName>
    <definedName function="false" hidden="false" name="add_mr_col" vbProcedure="false">'Сферы деятельности'!$L:$L</definedName>
    <definedName function="false" hidden="false" name="anscount" vbProcedure="false">1</definedName>
    <definedName function="false" hidden="false" name="CheckRange_4" vbProcedure="false">'Сферы деятельности'!$E$10:$N$383</definedName>
    <definedName function="false" hidden="false" name="CheckRange_5" vbProcedure="false">'Сферы деятельности'!$O$9:$Q$383</definedName>
    <definedName function="false" hidden="false" name="CheckRange_8" vbProcedure="false">Ответственные!$G$10:$J$25</definedName>
    <definedName function="false" hidden="false" name="chkGetUpdatesValue" vbProcedure="false">Инструкция!$AA$106</definedName>
    <definedName function="false" hidden="false" name="chkNoUpdatesValue" vbProcedure="false">Инструкция!$AA$108</definedName>
    <definedName function="false" hidden="false" name="code" vbProcedure="false">Инструкция!$B$2</definedName>
    <definedName function="false" hidden="false" name="Data_List00" vbProcedure="false">Титульный!$D$5:$E$41</definedName>
    <definedName function="false" hidden="false" name="data_reg_col" vbProcedure="false">'Сферы деятельности'!$I$10:$I$383</definedName>
    <definedName function="false" hidden="false" name="dateReg" vbProcedure="false">Титульный!$E$23</definedName>
    <definedName function="false" hidden="false" name="date_end_col" vbProcedure="false">'Сферы деятельности'!$P:$P</definedName>
    <definedName function="false" hidden="false" name="date_start_col" vbProcedure="false">'Сферы деятельности'!$O:$O</definedName>
    <definedName function="false" hidden="false" name="dolz_info" vbProcedure="false">Титульный!$E$38:$E$41</definedName>
    <definedName function="false" hidden="false" name="ee_main" vbProcedure="false">'Сферы деятельности'!$F$83</definedName>
    <definedName function="false" hidden="false" name="end_col" vbProcedure="false">Ответственные!$J:$J</definedName>
    <definedName function="false" hidden="false" name="et_add_com" vbProcedure="false">modList04!$3:$3</definedName>
    <definedName function="false" hidden="false" name="et_ee" vbProcedure="false">modList03!$71:$90</definedName>
    <definedName function="false" hidden="false" name="et_gas" vbProcedure="false">modList03!$92:$113</definedName>
    <definedName function="false" hidden="false" name="et_jkh" vbProcedure="false">modList03!$4:$69</definedName>
    <definedName function="false" hidden="false" name="et_List03_01" vbProcedure="false">modList03!$376:$376</definedName>
    <definedName function="false" hidden="false" name="et_List03_mr" vbProcedure="false">modList03!$379:$379</definedName>
    <definedName function="false" hidden="false" name="et_other" vbProcedure="false">modList03!$210:$371</definedName>
    <definedName function="false" hidden="false" name="et_tran" vbProcedure="false">modList03!$115:$208</definedName>
    <definedName function="false" hidden="false" name="e_mail" vbProcedure="false">Титульный!$E$31</definedName>
    <definedName function="false" hidden="false" name="fact_adress" vbProcedure="false">Титульный!$E$27</definedName>
    <definedName function="false" hidden="false" name="fax_phone" vbProcedure="false">Титульный!$E$29</definedName>
    <definedName function="false" hidden="false" name="fil" vbProcedure="false">Титульный!$E$15</definedName>
    <definedName function="false" hidden="false" name="fil_flag" vbProcedure="false">Титульный!$E$14</definedName>
    <definedName function="false" hidden="false" name="FirstLine" vbProcedure="false">Инструкция!$A$6</definedName>
    <definedName function="false" hidden="false" name="flagUpdateInfo" vbProcedure="false">Титульный!$F$7:$F$41</definedName>
    <definedName function="false" hidden="false" name="flag_ip" vbProcedure="false">Титульный!$E$21</definedName>
    <definedName function="false" hidden="false" name="flag_monopolies" vbProcedure="false">Титульный!$E$20</definedName>
    <definedName function="false" hidden="false" name="flag_smp" vbProcedure="false">Титульный!$E$22</definedName>
    <definedName function="false" hidden="false" name="gas_main" vbProcedure="false">'Сферы деятельности'!$F$103</definedName>
    <definedName function="false" hidden="false" name="god" vbProcedure="false">Титульный!$E$8</definedName>
    <definedName function="false" hidden="false" name="Info_email" vbProcedure="false">modInfo!$B$9</definedName>
    <definedName function="false" hidden="false" name="Info_flagUpdateInfo" vbProcedure="false">modInfo!$B$3</definedName>
    <definedName function="false" hidden="false" name="Info_MainOrg" vbProcedure="false">modInfo!$B$5</definedName>
    <definedName function="false" hidden="false" name="Info_phone" vbProcedure="false">modInfo!$B$7</definedName>
    <definedName function="false" hidden="false" name="inn" vbProcedure="false">Титульный!$E$11</definedName>
    <definedName function="false" hidden="false" name="inn_main" vbProcedure="false">Титульный!$E$16</definedName>
    <definedName function="false" hidden="false" name="Instr_1" vbProcedure="false">Инструкция!$7:$19</definedName>
    <definedName function="false" hidden="false" name="Instr_2" vbProcedure="false">Инструкция!$20:$34</definedName>
    <definedName function="false" hidden="false" name="Instr_3" vbProcedure="false">Инструкция!$35:$45</definedName>
    <definedName function="false" hidden="false" name="Instr_4" vbProcedure="false">Инструкция!$46:$57</definedName>
    <definedName function="false" hidden="false" name="Instr_5" vbProcedure="false">Инструкция!$58:$69</definedName>
    <definedName function="false" hidden="false" name="Instr_6" vbProcedure="false">Инструкция!$70:$86</definedName>
    <definedName function="false" hidden="false" name="Instr_7" vbProcedure="false">Инструкция!$87:$103</definedName>
    <definedName function="false" hidden="false" name="Instr_8" vbProcedure="false">Инструкция!$104:$118</definedName>
    <definedName function="false" hidden="false" name="jkh_main" vbProcedure="false">'Сферы деятельности'!$F$11</definedName>
    <definedName function="false" hidden="false" name="kind_of_taxation_system" vbProcedure="false">TEHSHEET!$G$20:$G$22</definedName>
    <definedName function="false" hidden="false" name="klass_gvs" vbProcedure="false">TEHSHEET!$AC$17:$AC$19</definedName>
    <definedName function="false" hidden="false" name="klass_hvs" vbProcedure="false">TEHSHEET!$AC$12:$AC$15</definedName>
    <definedName function="false" hidden="false" name="klass_tbo" vbProcedure="false">TEHSHEET!$AC$27:$AC$31</definedName>
    <definedName function="false" hidden="false" name="klass_teplo" vbProcedure="false">TEHSHEET!$AC$6:$AC$10</definedName>
    <definedName function="false" hidden="false" name="klass_vo" vbProcedure="false">TEHSHEET!$AC$21:$AC$25</definedName>
    <definedName function="false" hidden="false" name="kpp" vbProcedure="false">Титульный!$E$12</definedName>
    <definedName function="false" hidden="false" name="kpp_main" vbProcedure="false">Титульный!$E$17</definedName>
    <definedName function="false" hidden="false" name="LastUpdateDate_MO_legal" vbProcedure="false">Титульный!$G$27</definedName>
    <definedName function="false" hidden="false" name="LastUpdateDate_ReestrOrg" vbProcedure="false">Титульный!$G$1</definedName>
    <definedName function="false" hidden="false" name="legal_adress" vbProcedure="false">Титульный!$E$25</definedName>
    <definedName function="false" hidden="false" name="list_email" vbProcedure="false">TEHSHEET!$X$2:$X$3</definedName>
    <definedName function="false" hidden="false" name="List_H" vbProcedure="false">TEHSHEET!$T$2:$T$25</definedName>
    <definedName function="false" hidden="false" name="List_M" vbProcedure="false">TEHSHEET!$U$2:$U$61</definedName>
    <definedName function="false" hidden="false" name="LIST_MR_MO_OKTMO" vbProcedure="false">REESTR_MO!$A$2:$C$117</definedName>
    <definedName function="false" hidden="false" name="list_nds" vbProcedure="false">TEHSHEET!$AJ$2:$AJ$3</definedName>
    <definedName function="false" hidden="false" name="List_open" vbProcedure="false">TEHSHEET!$V$2:$V$4</definedName>
    <definedName function="false" hidden="false" name="LIST_ORG_" vbProcedure="false">REESTR_ORG!$B$2:$D$651</definedName>
    <definedName function="false" hidden="false" name="list_predp" vbProcedure="false">TEHSHEET!$Z$2:$Z$4</definedName>
    <definedName function="false" hidden="false" name="list_url" vbProcedure="false">TEHSHEET!$W$2:$W$3</definedName>
    <definedName function="false" hidden="false" name="main_Email" vbProcedure="false">Титульный!$E$36</definedName>
    <definedName function="false" hidden="false" name="main_FIO" vbProcedure="false">Титульный!$E$33</definedName>
    <definedName function="false" hidden="false" name="main_org_all" vbProcedure="false">Титульный!$E$15:$E$17</definedName>
    <definedName function="false" hidden="false" name="main_post" vbProcedure="false">Титульный!$E$34</definedName>
    <definedName function="false" hidden="false" name="main_telephone" vbProcedure="false">Титульный!$E$35</definedName>
    <definedName function="false" hidden="false" name="MONTH" vbProcedure="false">TEHSHEET!$AM$2:$AM$13</definedName>
    <definedName function="false" hidden="false" name="mo_col" vbProcedure="false">'Сферы деятельности'!$M:$M</definedName>
    <definedName function="false" hidden="false" name="MO_LIST_10" vbProcedure="false">REESTR_MO!$B$76:$B$90</definedName>
    <definedName function="false" hidden="false" name="MO_LIST_11" vbProcedure="false">REESTR_MO!$B$91:$B$104</definedName>
    <definedName function="false" hidden="false" name="MO_LIST_12" vbProcedure="false">REESTR_MO!$B$105</definedName>
    <definedName function="false" hidden="false" name="MO_LIST_13" vbProcedure="false">REESTR_MO!$B$106</definedName>
    <definedName function="false" hidden="false" name="MO_LIST_14" vbProcedure="false">REESTR_MO!$B$107</definedName>
    <definedName function="false" hidden="false" name="MO_LIST_15" vbProcedure="false">REESTR_MO!$B$108:$B$109</definedName>
    <definedName function="false" hidden="false" name="MO_LIST_16" vbProcedure="false">REESTR_MO!$B$110</definedName>
    <definedName function="false" hidden="false" name="MO_LIST_17" vbProcedure="false">REESTR_MO!$B$111</definedName>
    <definedName function="false" hidden="false" name="MO_LIST_18" vbProcedure="false">REESTR_MO!$B$112</definedName>
    <definedName function="false" hidden="false" name="MO_LIST_19" vbProcedure="false">REESTR_MO!$B$113</definedName>
    <definedName function="false" hidden="false" name="MO_LIST_2" vbProcedure="false">REESTR_MO!$B$2:$B$10</definedName>
    <definedName function="false" hidden="false" name="MO_LIST_20" vbProcedure="false">REESTR_MO!$B$114</definedName>
    <definedName function="false" hidden="false" name="MO_LIST_21" vbProcedure="false">REESTR_MO!$B$115</definedName>
    <definedName function="false" hidden="false" name="MO_LIST_22" vbProcedure="false">REESTR_MO!$B$116</definedName>
    <definedName function="false" hidden="false" name="MO_LIST_23" vbProcedure="false">REESTR_MO!$B$117</definedName>
    <definedName function="false" hidden="false" name="MO_LIST_3" vbProcedure="false">REESTR_MO!$B$11:$B$18</definedName>
    <definedName function="false" hidden="false" name="MO_LIST_4" vbProcedure="false">REESTR_MO!$B$19</definedName>
    <definedName function="false" hidden="false" name="MO_LIST_5" vbProcedure="false">REESTR_MO!$B$20:$B$31</definedName>
    <definedName function="false" hidden="false" name="MO_LIST_6" vbProcedure="false">REESTR_MO!$B$32:$B$42</definedName>
    <definedName function="false" hidden="false" name="MO_LIST_7" vbProcedure="false">REESTR_MO!$B$43:$B$52</definedName>
    <definedName function="false" hidden="false" name="MO_LIST_8" vbProcedure="false">REESTR_MO!$B$53:$B$65</definedName>
    <definedName function="false" hidden="false" name="MO_LIST_9" vbProcedure="false">REESTR_MO!$B$66:$B$75</definedName>
    <definedName function="false" hidden="false" name="mr_check" vbProcedure="false">'Сферы деятельности'!$L$11:$L$383</definedName>
    <definedName function="false" hidden="false" name="MR_LIST" vbProcedure="false">REESTR_MO!$D$2:$D$23</definedName>
    <definedName function="false" hidden="false" name="nalichie_col" vbProcedure="false">Ответственные!$F$10:$F$25</definedName>
    <definedName function="false" hidden="false" name="nds" vbProcedure="false">Титульный!$E$19</definedName>
    <definedName function="false" hidden="false" name="no_kpp" vbProcedure="false">TEHSHEET!$Y$2</definedName>
    <definedName function="false" hidden="false" name="obj_count" vbProcedure="false">TEHSHEET!$E$21</definedName>
    <definedName function="false" hidden="false" name="official_Email" vbProcedure="false">Титульный!$E$41</definedName>
    <definedName function="false" hidden="false" name="official_fio" vbProcedure="false">Титульный!$E$38</definedName>
    <definedName function="false" hidden="false" name="official_phone" vbProcedure="false">Титульный!$E$40</definedName>
    <definedName function="false" hidden="false" name="official_post" vbProcedure="false">Титульный!$E$39</definedName>
    <definedName function="false" hidden="false" name="ogrn" vbProcedure="false">Титульный!$E$13</definedName>
    <definedName function="false" hidden="false" name="org" vbProcedure="false">Титульный!$E$9</definedName>
    <definedName function="false" hidden="false" name="org_info" vbProcedure="false">Титульный!$E$25:$E$28</definedName>
    <definedName function="false" hidden="false" name="org_info2" vbProcedure="false">Титульный!$E$30:$E$31</definedName>
    <definedName function="false" hidden="false" name="org_main" vbProcedure="false">Титульный!$E$15</definedName>
    <definedName function="false" hidden="false" name="org_updateT" vbProcedure="false">Титульный!$E$10</definedName>
    <definedName function="false" hidden="false" name="other_main" vbProcedure="false">'Сферы деятельности'!$F$221</definedName>
    <definedName function="false" hidden="false" name="otsuts" vbProcedure="false">TEHSHEET!$AE$12:$AE$13</definedName>
    <definedName function="false" hidden="false" name="P19_T1_Protect" vbProcedure="false">#NAME?,#NAME?,#NAME?,#NAME?,#NAME?,#NAME?,#NAME?,#NAME?,#NAME?,#NAME?</definedName>
    <definedName function="false" hidden="false" name="P19_T2_Protect" vbProcedure="false">#NAME?,#NAME?,#NAME?,#NAME?,#NAME?,#NAME?,#NAME?,#NAME?,#NAME?,#NAME?</definedName>
    <definedName function="false" hidden="false" name="phone" vbProcedure="false">Титульный!$E$28</definedName>
    <definedName function="false" hidden="false" name="pok_column" vbProcedure="false">'Сферы деятельности'!$F:$F</definedName>
    <definedName function="false" hidden="false" name="post_adress" vbProcedure="false">Титульный!$E$26</definedName>
    <definedName function="false" hidden="false" name="PROT_22" vbProcedure="false">#NAME?,#NAME?,#NAME?</definedName>
    <definedName function="false" hidden="false" name="pr_iskl_col" vbProcedure="false">'Сферы деятельности'!$Q:$Q</definedName>
    <definedName function="false" hidden="false" name="RangeLockList03" vbProcedure="false">'Сферы деятельности'!$F$10</definedName>
    <definedName function="false" hidden="false" name="RangeLockList12" vbProcedure="false">Ответственные!$A$10</definedName>
    <definedName function="false" hidden="false" name="range_for_zayav" vbProcedure="false">'Сферы деятельности'!$U$10:$U$383</definedName>
    <definedName function="false" hidden="false" name="REESTR_FILTERED" vbProcedure="false">REESTR_FILTERED!$A$2:$F$2</definedName>
    <definedName function="false" hidden="false" name="REESTR_ORG" vbProcedure="false">REESTR_ORG!$A$2:$F$651</definedName>
    <definedName function="false" hidden="false" name="REGION" vbProcedure="false">TEHSHEET!$B$1:$B$84</definedName>
    <definedName function="false" hidden="false" name="region_name" vbProcedure="false">Титульный!$E$7</definedName>
    <definedName function="false" hidden="false" name="ReqCells1" vbProcedure="false">Титульный!$E$7:$E$19</definedName>
    <definedName function="false" hidden="false" name="ReqCells2" vbProcedure="false">Титульный!$E$38:$E$40</definedName>
    <definedName function="false" hidden="false" name="ruk_info" vbProcedure="false">Титульный!$E$33:$E$36</definedName>
    <definedName function="false" hidden="false" name="SAPBEXrevision" vbProcedure="false">1</definedName>
    <definedName function="false" hidden="false" name="SAPBEXsysID" vbProcedure="false">"BW2"</definedName>
    <definedName function="false" hidden="false" name="SAPBEXwbID" vbProcedure="false">"479GSPMTNK9HM4ZSIVE5K2SH6"</definedName>
    <definedName function="false" hidden="false" name="SCOPE_16_PRT" vbProcedure="false">#NAME?,#NAME?</definedName>
    <definedName function="false" hidden="false" name="Scope_17_PRT" vbProcedure="false">#NAME?,#NAME?</definedName>
    <definedName function="false" hidden="false" name="SCOPE_PER_PRT" vbProcedure="false">#NAME?,#NAME?,#NAME?,#NAME?</definedName>
    <definedName function="false" hidden="false" name="SCOPE_SV_PRT" vbProcedure="false">#NAME?,#NAME?,#NAME?</definedName>
    <definedName function="false" hidden="false" name="shpere_det" vbProcedure="false">TEHSHEET!$AD$2:$AD$6</definedName>
    <definedName function="false" hidden="false" name="shpere_det_et" vbProcedure="false">TEHSHEET!$AG$2</definedName>
    <definedName function="false" hidden="false" name="shpere_det_et_g" vbProcedure="false">TEHSHEET!$AH$2:$AH$6</definedName>
    <definedName function="false" hidden="false" name="sphere_add" vbProcedure="false">'Сферы деятельности'!$E$10:$E$383</definedName>
    <definedName function="false" hidden="false" name="Sphere_list" vbProcedure="false">'Сферы деятельности'!$E$11:$E$364</definedName>
    <definedName function="false" hidden="false" name="start_List03" vbProcedure="false">'Сферы деятельности'!$E$10</definedName>
    <definedName function="false" hidden="false" name="subekt_pred_list" vbProcedure="false">TEHSHEET!$AK$2:$AK$5</definedName>
    <definedName function="false" hidden="false" name="T2_1_Protect" vbProcedure="false">#NAME?,#NAME?,#NAME?,#NAME?</definedName>
    <definedName function="false" hidden="false" name="T2_2_Protect" vbProcedure="false">#NAME?,#NAME?,#NAME?,#NAME?</definedName>
    <definedName function="false" hidden="false" name="T2_DiapProt" vbProcedure="false">#NAME?,#NAME?</definedName>
    <definedName function="false" hidden="false" name="T2_Protect" vbProcedure="false">#NAME?,#NAME?,#NAME?</definedName>
    <definedName function="false" hidden="false" name="T6_Protect" vbProcedure="false">#NAME?,#NAME?</definedName>
    <definedName function="false" hidden="false" name="taxation_system" vbProcedure="false">Титульный!$E$18</definedName>
    <definedName function="false" hidden="false" name="TECH_ORG_ID" vbProcedure="false">Титульный!$E$1</definedName>
    <definedName function="false" hidden="false" name="template_mode" vbProcedure="false">TEHSHEET!$E$18</definedName>
    <definedName function="false" hidden="false" name="tran_main" vbProcedure="false">'Сферы деятельности'!$F$127</definedName>
    <definedName function="false" hidden="false" name="ts_list" vbProcedure="false">TEHSHEET!$Q$2:$Q$6</definedName>
    <definedName function="false" hidden="false" name="ts_list_all" vbProcedure="false">TEHSHEET!$Q$2:$Q$7</definedName>
    <definedName function="false" hidden="false" name="type_of_activity_list" vbProcedure="false">TEHSHEET!$G$2:$G$10</definedName>
    <definedName function="false" hidden="false" name="UpdStatus" vbProcedure="false">Инструкция!$AA$1</definedName>
    <definedName function="false" hidden="false" name="vdet_ee_list" vbProcedure="false">TEHSHEET!$N$2:$N$6</definedName>
    <definedName function="false" hidden="false" name="vdet_gas_list" vbProcedure="false">TEHSHEET!$I$2</definedName>
    <definedName function="false" hidden="false" name="vdet_gvs_list" vbProcedure="false">TEHSHEET!$J$2:$J$3</definedName>
    <definedName function="false" hidden="false" name="vdet_gvs_list_all" vbProcedure="false">TEHSHEET!$J$2:$J$5</definedName>
    <definedName function="false" hidden="false" name="vdet_gvs_list_with_no" vbProcedure="false">TEHSHEET!$J$2:$J$4</definedName>
    <definedName function="false" hidden="false" name="vdet_other_list" vbProcedure="false">TEHSHEET!$P$2:$P$9</definedName>
    <definedName function="false" hidden="false" name="vdet_tbo_list" vbProcedure="false">TEHSHEET!$L$2:$L$5</definedName>
    <definedName function="false" hidden="false" name="vdet_tbo_list_all" vbProcedure="false">TEHSHEET!$L$2:$L$7</definedName>
    <definedName function="false" hidden="false" name="vdet_tbo_list_with_no" vbProcedure="false">TEHSHEET!$L$2:$L$6</definedName>
    <definedName function="false" hidden="false" name="vdet_trans_list" vbProcedure="false">TEHSHEET!$O$2:$O$5</definedName>
    <definedName function="false" hidden="false" name="vdet_vo_list" vbProcedure="false">TEHSHEET!$H$2:$H$5</definedName>
    <definedName function="false" hidden="false" name="vdet_vo_list_all" vbProcedure="false">TEHSHEET!$H$2:$H$7</definedName>
    <definedName function="false" hidden="false" name="vdet_vo_list_with_no" vbProcedure="false">TEHSHEET!$H$2:$H$6</definedName>
    <definedName function="false" hidden="false" name="vdet_vs_list" vbProcedure="false">TEHSHEET!$M$2:$M$4</definedName>
    <definedName function="false" hidden="false" name="vdet_vs_list_all" vbProcedure="false">TEHSHEET!$M$2:$M$6</definedName>
    <definedName function="false" hidden="false" name="vdet_vs_list_with_no" vbProcedure="false">TEHSHEET!$M$2:$M$5</definedName>
    <definedName function="false" hidden="false" name="vdet_warm_list" vbProcedure="false">TEHSHEET!$K$2:$K$8</definedName>
    <definedName function="false" hidden="false" name="ved_column" vbProcedure="false">'Сферы деятельности'!$E:$E</definedName>
    <definedName function="false" hidden="false" name="version" vbProcedure="false">Инструкция!$B$3</definedName>
    <definedName function="false" hidden="false" name="web_site" vbProcedure="false">Титульный!$E$30</definedName>
    <definedName function="false" hidden="false" name="XML_DICTIONARIES_LIST_TAG_NAMES" vbProcedure="false">TEHSHEET!$C$31:$C$34</definedName>
    <definedName function="false" hidden="false" name="XML_MR_MO_OKTMO_LIST_TAG_NAMES" vbProcedure="false">TEHSHEET!$C$23:$C$27</definedName>
    <definedName function="false" hidden="false" name="XML_ORG_LIST_TAG_NAMES" vbProcedure="false">TEHSHEET!$C$13:$C$20</definedName>
    <definedName function="false" hidden="false" name="year_list" vbProcedure="false">TEHSHEET!$E$7:$E$13</definedName>
    <definedName function="false" hidden="false" name="yes_iskl" vbProcedure="false">TEHSHEET!$AF$2:$AF$3</definedName>
    <definedName function="false" hidden="false" name="yes_no" vbProcedure="false">TEHSHEET!$F$2:$F$3</definedName>
    <definedName function="false" hidden="false" name="yes_no_iskl" vbProcedure="false">TEHSHEET!$AE$7:$AE$8</definedName>
    <definedName function="false" hidden="false" name="й" vbProcedure="false">#NAME?,#NAME?</definedName>
    <definedName function="false" hidden="false" name="мрпоп" vbProcedure="false">#NAME?,#NAME?</definedName>
    <definedName function="false" hidden="false" name="р" vbProcedure="false">#NAME?,#NAME?,#NAME?,#NAME?</definedName>
  </definedNames>
  <calcPr iterateCount="100" refMode="A1" iterate="false" iterateDelta="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2" authorId="0">
      <text>
        <r>
          <rPr>
            <b val="true"/>
            <sz val="9"/>
            <color rgb="FF000000"/>
            <rFont val="Tahoma"/>
            <family val="2"/>
            <charset val="204"/>
          </rPr>
          <t xml:space="preserve">Осторожно с этими ячейками на них идет ссылка по адресу в коде листа Выбор субъекта</t>
        </r>
      </text>
      <mc:AlternateContent>
        <mc:Choice Requires="v2">
          <commentPr autoFill="true" autoScale="false" colHidden="false" locked="false" rowHidden="false" textHAlign="justify" textVAlign="top">
            <anchor moveWithCells="false" sizeWithCells="false">
              <xdr:from>
                <xdr:col>6</xdr:col>
                <xdr:colOff>203</xdr:colOff>
                <xdr:row>10</xdr:row>
                <xdr:rowOff>6</xdr:rowOff>
              </xdr:from>
              <xdr:to>
                <xdr:col>7</xdr:col>
                <xdr:colOff>116</xdr:colOff>
                <xdr:row>15</xdr:row>
                <xdr:rowOff>8</xdr:rowOff>
              </xdr:to>
            </anchor>
          </commentPr>
        </mc:Choice>
        <mc:Fallback/>
      </mc:AlternateContent>
    </comment>
  </commentList>
</comments>
</file>

<file path=xl/sharedStrings.xml><?xml version="1.0" encoding="utf-8"?>
<sst xmlns="http://schemas.openxmlformats.org/spreadsheetml/2006/main" count="4234" uniqueCount="2445">
  <si>
    <t xml:space="preserve"> (требуется обновление)</t>
  </si>
  <si>
    <t xml:space="preserve">Общая информация о регулируемой организации</t>
  </si>
  <si>
    <t xml:space="preserve">• На рабочем месте должен быть установлен MS Office 2003 SP3, 2007 SP3, 2010 с полной версией MS Excel
• Макросы во время работы должны быть включены (!)
• Для корректной работы отчёта требуется выбрать низкий уровень безопасности
(В меню MS Excel 2003: Сервис | Макрос | Безопасность | выбрать пункт «Низкая безопасность» | OK)
(В меню MS Excel 2007/2010: Параметры Excel | Центр управления безопасностью | Параметры центра управления безопасностью | Параметры макросов | Включить все макросы | ОК)
• Если Вы работаете в табличном процессоре MS Excel 2007 и выше, то можете использовать для работы формат XLSM (Книга Excel с поддержкой макросов). При работе в формате XLSM заметно быстрее происходит сохранение файла, а также уменьшается размер по сравнению с форматом XLS
• Не рекомендуется снимать защиту с листов и каким-либо образом модифицировать защищаемые формулы и расчётные поля, в противном случае, отчёт будет отклонён системой
• При сохранении не следует выбирать формат XLSX (Книга Excel), так как в указанном формате макросы, необходимые для работы отчёта, безвозвратно удаляются</t>
  </si>
  <si>
    <t xml:space="preserve">A</t>
  </si>
  <si>
    <t xml:space="preserve"> - не обязательные для заполнения</t>
  </si>
  <si>
    <t xml:space="preserve"> - с формулами и константами</t>
  </si>
  <si>
    <t xml:space="preserve"> - обязательные для заполнения</t>
  </si>
  <si>
    <t xml:space="preserve"> - с выбором значений до двойному клику,</t>
  </si>
  <si>
    <t xml:space="preserve">либо с возможностью выбора даты из календаря или ручного ввода</t>
  </si>
  <si>
    <t xml:space="preserve">Если в предложенном Вам списке необходимая организация, МР/МО отсутствуют, обновите реестры с помощью кнопок
В результате синхронизации с базой данных список организаций (МР/МО) будет заменён актуальным (механизм синхронизации требует подключения к сети Интернет и основан на использовании протокола HTTPS (TCP порт 443))
Если после обновления Вам не удалось найти необходимую организацию в списке, обратитесь к ответственному за поддержание реестра Вашего региона. Информация о региональных органах регулирования доступна по ссылке:</t>
  </si>
  <si>
    <t xml:space="preserve">http://www.fstrf.ru/regions/region/showlist</t>
  </si>
  <si>
    <t xml:space="preserve">• При сохранении шаблона осуществляется проверка корректности данных, в том числе на наличие значений в ячейках, обязательных для заполнения
• Если какая-то ячейка не удовлетворяет условию проверки, на лист «Проверка» добавляется гиперссылка на данную ячейку и указывается причина ошибки
• В колонке «Статус» для каждого сообщения возможны 2 значения: ошибка и предупреждение
• При наличии сообщений со статусом «Ошибка» шаблон будет отклонён системой и не будет загружен в хранилище данных, сообщения со статусом «Предупреждение» носят информационный характер, и такой шаблон будет принят системой</t>
  </si>
  <si>
    <t xml:space="preserve">Web-сайт:</t>
  </si>
  <si>
    <t xml:space="preserve">http://support.eias.ru/index.php?a=add&amp;catid=5</t>
  </si>
  <si>
    <t xml:space="preserve">E-mail:</t>
  </si>
  <si>
    <t xml:space="preserve">openinfo@eias.ru</t>
  </si>
  <si>
    <t xml:space="preserve">Дистрибутивы:</t>
  </si>
  <si>
    <t xml:space="preserve">http://eias.ru/?page=show_distrs</t>
  </si>
  <si>
    <t xml:space="preserve">для устранения ошибок (например, "Compile error in hidden module")</t>
  </si>
  <si>
    <r>
      <rPr>
        <sz val="9"/>
        <color rgb="FF000000"/>
        <rFont val="Tahoma"/>
        <family val="2"/>
        <charset val="204"/>
      </rPr>
      <t xml:space="preserve">Необходимо соблюдать следующую последовательность заполнения листов при заполнении данного шаблона: </t>
    </r>
    <r>
      <rPr>
        <b val="true"/>
        <sz val="9"/>
        <color rgb="FF000000"/>
        <rFont val="Tahoma"/>
        <family val="2"/>
        <charset val="204"/>
      </rPr>
      <t xml:space="preserve">'Титульный'</t>
    </r>
    <r>
      <rPr>
        <sz val="9"/>
        <color rgb="FF000000"/>
        <rFont val="Tahoma"/>
        <family val="2"/>
        <charset val="204"/>
      </rPr>
      <t xml:space="preserve"> – </t>
    </r>
    <r>
      <rPr>
        <b val="true"/>
        <sz val="9"/>
        <color rgb="FF000000"/>
        <rFont val="Tahoma"/>
        <family val="2"/>
        <charset val="204"/>
      </rPr>
      <t xml:space="preserve">'Сферы деятельности организации'</t>
    </r>
    <r>
      <rPr>
        <sz val="9"/>
        <color rgb="FF000000"/>
        <rFont val="Tahoma"/>
        <family val="2"/>
        <charset val="204"/>
      </rPr>
      <t xml:space="preserve"> – </t>
    </r>
    <r>
      <rPr>
        <b val="true"/>
        <sz val="9"/>
        <color rgb="FF000000"/>
        <rFont val="Tahoma"/>
        <family val="2"/>
        <charset val="204"/>
      </rPr>
      <t xml:space="preserve">'Ответственные'</t>
    </r>
    <r>
      <rPr>
        <sz val="9"/>
        <color rgb="FF000000"/>
        <rFont val="Tahoma"/>
        <family val="2"/>
        <charset val="204"/>
      </rPr>
      <t xml:space="preserve"> – </t>
    </r>
    <r>
      <rPr>
        <b val="true"/>
        <sz val="9"/>
        <color rgb="FF000000"/>
        <rFont val="Tahoma"/>
        <family val="2"/>
        <charset val="204"/>
      </rPr>
      <t xml:space="preserve">'Комментарии'</t>
    </r>
    <r>
      <rPr>
        <sz val="9"/>
        <color rgb="FF000000"/>
        <rFont val="Tahoma"/>
        <family val="2"/>
        <charset val="204"/>
      </rPr>
      <t xml:space="preserve">.</t>
    </r>
  </si>
  <si>
    <t xml:space="preserve">Все ячейки голубого цвета являются обязательными к заполнению. 
Ячейки желтого цвета заполняются при наличии информации. </t>
  </si>
  <si>
    <t xml:space="preserve">Ячейки зеленого цвета заполняются автоматически. В случае необходимости корректировки информации, размещенной в ячейках зеленого цвета, необходимо поставить двойным нажатием правой кнопки мышки отметку на ячейке синего цвета.</t>
  </si>
  <si>
    <r>
      <rPr>
        <b val="true"/>
        <sz val="9"/>
        <color rgb="FF000000"/>
        <rFont val="Tahoma"/>
        <family val="2"/>
        <charset val="204"/>
      </rPr>
      <t xml:space="preserve">1. Лист 'Титульный'
</t>
    </r>
    <r>
      <rPr>
        <sz val="9"/>
        <color rgb="FF000000"/>
        <rFont val="Tahoma"/>
        <family val="2"/>
        <charset val="204"/>
      </rPr>
      <t xml:space="preserve">Перед началом работы необходимо выбрать регулируемую организацию из списка нажатием кнопки «Выбрать организацию» (отображается список организаций, включенных в реестр).</t>
    </r>
  </si>
  <si>
    <t xml:space="preserve">При выборе организации из списка, данные в зеленых ячейках загружаются на титульный лист автоматически. Необходимо сверить загруженную информацию и заполнить пустые ячейки голубого цвета (если загружаемая информация отличается от информации представленной в ячейке зеленого цвета, необходимо написать заявление в Региональную службу по тарифам Ханты-Мансийского автономного округа – Югры о внесении изменений в реестр по отличающимся признакам). </t>
  </si>
  <si>
    <r>
      <rPr>
        <b val="true"/>
        <sz val="9"/>
        <color rgb="FF000000"/>
        <rFont val="Tahoma"/>
        <family val="2"/>
        <charset val="204"/>
      </rPr>
      <t xml:space="preserve">2. Лист 'Сферы деятельности организации'
</t>
    </r>
    <r>
      <rPr>
        <sz val="9"/>
        <color rgb="FF000000"/>
        <rFont val="Tahoma"/>
        <family val="2"/>
        <charset val="204"/>
      </rPr>
      <t xml:space="preserve">По всем выбранным видам деятельности, подлежащим регулированию, выбрать дату начала оказания услуги.
В случае прекращения оказания услуг в сфере деятельности, подлежащей регулированию, необходимо выбрать  в столбце «Сведения» значение «исключили», проставить дату окончания оказания услуги, и вручную заполнить поле «Причина исключения».</t>
    </r>
  </si>
  <si>
    <r>
      <rPr>
        <b val="true"/>
        <sz val="9"/>
        <color rgb="FF000000"/>
        <rFont val="Tahoma"/>
        <family val="2"/>
        <charset val="204"/>
      </rPr>
      <t xml:space="preserve">3. Лист 'Ответственные'
</t>
    </r>
    <r>
      <rPr>
        <sz val="9"/>
        <color rgb="FF000000"/>
        <rFont val="Tahoma"/>
        <family val="2"/>
        <charset val="204"/>
      </rPr>
      <t xml:space="preserve">Перед началом работы необходимо в столбце «Наличие указанного направления» двойным щелчком выбрать формы отчетности, предоставляемые организацией. При выборе формы отчетности, активируется к заполнению строка «Лицо, ответственное за предоставление форм отчетности по направлению».</t>
    </r>
  </si>
  <si>
    <r>
      <rPr>
        <b val="true"/>
        <sz val="9"/>
        <color rgb="FF000000"/>
        <rFont val="Tahoma"/>
        <family val="2"/>
        <charset val="204"/>
      </rPr>
      <t xml:space="preserve">4. Лист 'Комментарии'
</t>
    </r>
    <r>
      <rPr>
        <sz val="9"/>
        <color rgb="FF000000"/>
        <rFont val="Tahoma"/>
        <family val="2"/>
        <charset val="204"/>
      </rPr>
      <t xml:space="preserve">При необходимости в данном листе отражаются комментарии к заполнению шаблона.</t>
    </r>
  </si>
  <si>
    <t xml:space="preserve">Сопроводительные материалы необходимо загружать с помощью "ЕИАС Мониторинг"</t>
  </si>
  <si>
    <t xml:space="preserve">Инструкция:</t>
  </si>
  <si>
    <t xml:space="preserve">http://eias.ru/files/shablon/manual_loading_through_monitoring.pdf</t>
  </si>
  <si>
    <t xml:space="preserve">http://eias.ru/?page=show_templates</t>
  </si>
  <si>
    <t xml:space="preserve">При наличии подключения к Интернет, можно автоматически проверять наличие доступных обновлений. Выберите способ оповещения о наличии обновлений для отчёта:</t>
  </si>
  <si>
    <t xml:space="preserve">проверять доступные обновления (рекомендуется)</t>
  </si>
  <si>
    <t xml:space="preserve">y</t>
  </si>
  <si>
    <t xml:space="preserve">никогда не проверять наличие обновлений (не рекомендуется)</t>
  </si>
  <si>
    <t xml:space="preserve">Дата/Время</t>
  </si>
  <si>
    <t xml:space="preserve">Сообщение</t>
  </si>
  <si>
    <t xml:space="preserve">Статус</t>
  </si>
  <si>
    <t xml:space="preserve">Проверка доступных обновлений...</t>
  </si>
  <si>
    <t xml:space="preserve">Информация</t>
  </si>
  <si>
    <t xml:space="preserve">Нет доступных обновлений для шаблона с кодом OPEN.INFO.ORG.5.86!</t>
  </si>
  <si>
    <t xml:space="preserve">Доступно обновление до версии 1.3.1</t>
  </si>
  <si>
    <t xml:space="preserve">Описание изменений: Версия 1.3.1
1. Скорректированна проверка перед сохранением (сотовый телефон руководителя не обязателен для заполенения).</t>
  </si>
  <si>
    <t xml:space="preserve">Размер файла обновления: 505856 байт</t>
  </si>
  <si>
    <t xml:space="preserve">Обновление отменено пользователем</t>
  </si>
  <si>
    <t xml:space="preserve">Предупреждение</t>
  </si>
  <si>
    <t xml:space="preserve">Подготовка к обновлению...</t>
  </si>
  <si>
    <t xml:space="preserve">Сохранение файла резервной копии: \\192.168.0.2\peo$\Мои таблицы\Статистика\ЕИАС\отправлено\OPEN.INFO.резервORG.5.86.BKP..xls</t>
  </si>
  <si>
    <t xml:space="preserve">Резервная копия создана: \\192.168.0.2\peo$\Мои таблицы\Статистика\ЕИАС\отправлено\OPEN.INFO.резервORG.5.86.BKP..xls</t>
  </si>
  <si>
    <t xml:space="preserve">Создание книги для установки обновлений...</t>
  </si>
  <si>
    <t xml:space="preserve">Файл обновления загружен: \\192.168.0.2\peo$\Мои таблицы\Статистика\ЕИАС\отправлено\UPDATE.OPEN.INFO.ORG.5.86.TO.1.3.1.7.xls</t>
  </si>
  <si>
    <t xml:space="preserve">Обновление завершилось удачно! Шаблон OPEN.INFO.ORG.5.86.xls сохранен под именем 'OPEN.INFO.ORG.5.86(v1.3.1).xls'</t>
  </si>
  <si>
    <t xml:space="preserve">Доступно обновление до версии 1.3.2</t>
  </si>
  <si>
    <t xml:space="preserve">Описание изменений: Версия 1.3.2
1. Скорректированна проверка перед сохранением
</t>
  </si>
  <si>
    <t xml:space="preserve">Размер файла обновления: 567808 байт</t>
  </si>
  <si>
    <t xml:space="preserve">Сохранение файла резервной копии: \\192.168.0.2\peo$\Мои таблицы\Статистика\ЕИАС\отправлено\OPEN.INFO.ORG.5.86(v1.3.1).xls.BKP.</t>
  </si>
  <si>
    <t xml:space="preserve">Ошибка при инициализации обновления</t>
  </si>
  <si>
    <t xml:space="preserve">Ошибка</t>
  </si>
  <si>
    <t xml:space="preserve">Сохранение файла резервной копии: \\192.168.0.2\peo$\Мои таблицы\Статистика\ЕИАС\отправлено\OPEN.INFO.ORG.5.86(v1.3.1).BKP..xls</t>
  </si>
  <si>
    <t xml:space="preserve">Резервная копия создана: \\192.168.0.2\peo$\Мои таблицы\Статистика\ЕИАС\отправлено\OPEN.INFO.ORG.5.86(v1.3.1).BKP..xls</t>
  </si>
  <si>
    <t xml:space="preserve">Файл обновления загружен: \\192.168.0.2\peo$\Мои таблицы\Статистика\ЕИАС\отправлено\UPDATE.OPEN.INFO.ORG.5.86.TO.1.3.2.85.xls</t>
  </si>
  <si>
    <t xml:space="preserve">Версия шаблона 1.3.2 актуальна, обновление не требуется</t>
  </si>
  <si>
    <t xml:space="preserve">Дата последнего обновления реестра организаций: 08.04.2014 14:07:35</t>
  </si>
  <si>
    <t xml:space="preserve">Субъект РФ</t>
  </si>
  <si>
    <t xml:space="preserve">Ханты-Мансийский автономный округ</t>
  </si>
  <si>
    <t xml:space="preserve">Год</t>
  </si>
  <si>
    <t xml:space="preserve">2015</t>
  </si>
  <si>
    <t xml:space="preserve">Наименование организации</t>
  </si>
  <si>
    <t xml:space="preserve">Муниципальное предприятие "Ханты-Мансийскгаз" муниципального образования город Ханты-Мансийск</t>
  </si>
  <si>
    <t xml:space="preserve">Полное наименование организации</t>
  </si>
  <si>
    <t xml:space="preserve">ИНН организации</t>
  </si>
  <si>
    <t xml:space="preserve">8601022243</t>
  </si>
  <si>
    <t xml:space="preserve">КПП организации</t>
  </si>
  <si>
    <t xml:space="preserve">860101001</t>
  </si>
  <si>
    <t xml:space="preserve">ОГРН</t>
  </si>
  <si>
    <t xml:space="preserve">104860000900</t>
  </si>
  <si>
    <t xml:space="preserve">Является ли организация филиалом</t>
  </si>
  <si>
    <t xml:space="preserve">нет</t>
  </si>
  <si>
    <t xml:space="preserve">Наименование головной организации</t>
  </si>
  <si>
    <t xml:space="preserve">ИНН головной организации</t>
  </si>
  <si>
    <t xml:space="preserve">КПП головной организации</t>
  </si>
  <si>
    <t xml:space="preserve">Система налогообложения</t>
  </si>
  <si>
    <t xml:space="preserve">Общая система налогообложения</t>
  </si>
  <si>
    <t xml:space="preserve">a</t>
  </si>
  <si>
    <t xml:space="preserve">Плательщик НДС</t>
  </si>
  <si>
    <t xml:space="preserve">да</t>
  </si>
  <si>
    <t xml:space="preserve">Регулируется в ФСТ</t>
  </si>
  <si>
    <t xml:space="preserve">ИП</t>
  </si>
  <si>
    <t xml:space="preserve">Субъект малого предпринимательства</t>
  </si>
  <si>
    <t xml:space="preserve">Нет</t>
  </si>
  <si>
    <t xml:space="preserve">Дата регистрации организации</t>
  </si>
  <si>
    <t xml:space="preserve">27.02.2004</t>
  </si>
  <si>
    <t xml:space="preserve">Контактные данные</t>
  </si>
  <si>
    <t xml:space="preserve">Юридический адрес</t>
  </si>
  <si>
    <t xml:space="preserve">628007, Тюменская область, ХМАО-Югра, г.Ханты-Мансийск, ул.Газовиков 19, д.19</t>
  </si>
  <si>
    <t xml:space="preserve">Почтовый адрес</t>
  </si>
  <si>
    <t xml:space="preserve">Фактический адрес</t>
  </si>
  <si>
    <t xml:space="preserve">Телефоны</t>
  </si>
  <si>
    <t xml:space="preserve">(3467) 33-37-95, 33-48-00, ф. 33-37-95, 33-48-00</t>
  </si>
  <si>
    <t xml:space="preserve">Номер факсимильного аппарата</t>
  </si>
  <si>
    <t xml:space="preserve">8 (3467) 33-37-95</t>
  </si>
  <si>
    <t xml:space="preserve">Официальный сайт в сети "Интернет"</t>
  </si>
  <si>
    <t xml:space="preserve">ханты-мансийскгаз.рф</t>
  </si>
  <si>
    <t xml:space="preserve">Адрес электронной почты</t>
  </si>
  <si>
    <t xml:space="preserve">hmgaz@bk.ru</t>
  </si>
  <si>
    <t xml:space="preserve">Руководитель</t>
  </si>
  <si>
    <t xml:space="preserve">Фамилия, имя, отчество</t>
  </si>
  <si>
    <t xml:space="preserve">Лоцманов Андрей Викторович</t>
  </si>
  <si>
    <t xml:space="preserve">Должность</t>
  </si>
  <si>
    <t xml:space="preserve">Директор</t>
  </si>
  <si>
    <t xml:space="preserve">Сотовый телефон руководителя</t>
  </si>
  <si>
    <t xml:space="preserve">+7(904)466-80-70</t>
  </si>
  <si>
    <t xml:space="preserve">e-mail</t>
  </si>
  <si>
    <t xml:space="preserve">Должностное лицо, ответственное за составление формы</t>
  </si>
  <si>
    <t xml:space="preserve">Орлова Анна Сергеевна</t>
  </si>
  <si>
    <t xml:space="preserve">Начальник ПЭО</t>
  </si>
  <si>
    <t xml:space="preserve">Контактный телефон</t>
  </si>
  <si>
    <t xml:space="preserve">33-37-95, 33-48-00</t>
  </si>
  <si>
    <t xml:space="preserve">Дата заполнения шаблона</t>
  </si>
  <si>
    <t xml:space="preserve">Сферы деятельности</t>
  </si>
  <si>
    <t xml:space="preserve">№ п/п</t>
  </si>
  <si>
    <t xml:space="preserve">Наименование</t>
  </si>
  <si>
    <t xml:space="preserve">Сведения</t>
  </si>
  <si>
    <t xml:space="preserve">ЕНВД</t>
  </si>
  <si>
    <t xml:space="preserve">НДС</t>
  </si>
  <si>
    <t xml:space="preserve">Дата начала/окончания оказания услуг</t>
  </si>
  <si>
    <t xml:space="preserve">Причина исключения</t>
  </si>
  <si>
    <t xml:space="preserve">Муниципальный район</t>
  </si>
  <si>
    <t xml:space="preserve">Муниципальное образование</t>
  </si>
  <si>
    <t xml:space="preserve">ОКТМО</t>
  </si>
  <si>
    <t xml:space="preserve">Дата начала оказания услуг</t>
  </si>
  <si>
    <t xml:space="preserve">Дата окончания оказания услуг</t>
  </si>
  <si>
    <t xml:space="preserve">Примечание</t>
  </si>
  <si>
    <t xml:space="preserve">ЖКХ</t>
  </si>
  <si>
    <t xml:space="preserve">main</t>
  </si>
  <si>
    <t xml:space="preserve">ЖКХ_1</t>
  </si>
  <si>
    <t xml:space="preserve">Тепловая энергия</t>
  </si>
  <si>
    <t xml:space="preserve">ЖКХ_2</t>
  </si>
  <si>
    <t xml:space="preserve">Производство</t>
  </si>
  <si>
    <t xml:space="preserve">ЖКХ_3</t>
  </si>
  <si>
    <t xml:space="preserve">Некомбинированная выработка</t>
  </si>
  <si>
    <t xml:space="preserve">ЖКХ_4</t>
  </si>
  <si>
    <t xml:space="preserve">О</t>
  </si>
  <si>
    <t xml:space="preserve">город Ханты-Мансийск</t>
  </si>
  <si>
    <t xml:space="preserve">71871000</t>
  </si>
  <si>
    <t xml:space="preserve">01.09.2007</t>
  </si>
  <si>
    <t xml:space="preserve">Добавить МР/МО</t>
  </si>
  <si>
    <t xml:space="preserve">x</t>
  </si>
  <si>
    <t xml:space="preserve">Комбинированная выработка</t>
  </si>
  <si>
    <t xml:space="preserve">ЖКХ_5</t>
  </si>
  <si>
    <t xml:space="preserve">Передача</t>
  </si>
  <si>
    <t xml:space="preserve">ЖКХ_6</t>
  </si>
  <si>
    <t xml:space="preserve">Сбыт</t>
  </si>
  <si>
    <t xml:space="preserve">ЖКХ_7</t>
  </si>
  <si>
    <t xml:space="preserve">Теплоноситель</t>
  </si>
  <si>
    <t xml:space="preserve">ЖКХ_8</t>
  </si>
  <si>
    <t xml:space="preserve">ЖКХ_9</t>
  </si>
  <si>
    <t xml:space="preserve">ЖКХ_10</t>
  </si>
  <si>
    <t xml:space="preserve">ЖКХ_11</t>
  </si>
  <si>
    <t xml:space="preserve">ГВС</t>
  </si>
  <si>
    <t xml:space="preserve">ЖКХ_12</t>
  </si>
  <si>
    <t xml:space="preserve">Транспортировка</t>
  </si>
  <si>
    <t xml:space="preserve">ЖКХ_13</t>
  </si>
  <si>
    <t xml:space="preserve">17.01.2013</t>
  </si>
  <si>
    <t xml:space="preserve">ЖКХ_14</t>
  </si>
  <si>
    <t xml:space="preserve">ЖКХ_15</t>
  </si>
  <si>
    <t xml:space="preserve">ХВС</t>
  </si>
  <si>
    <t xml:space="preserve">ЖКХ_16</t>
  </si>
  <si>
    <t xml:space="preserve">Очистка</t>
  </si>
  <si>
    <t xml:space="preserve">ЖКХ_17</t>
  </si>
  <si>
    <t xml:space="preserve">ЖКХ_18</t>
  </si>
  <si>
    <t xml:space="preserve">Питьевая</t>
  </si>
  <si>
    <t xml:space="preserve">ЖКХ_19</t>
  </si>
  <si>
    <t xml:space="preserve">Техническая</t>
  </si>
  <si>
    <t xml:space="preserve">ЖКХ_20</t>
  </si>
  <si>
    <t xml:space="preserve">ЖКХ_21</t>
  </si>
  <si>
    <t xml:space="preserve">ЖКХ_22</t>
  </si>
  <si>
    <t xml:space="preserve">ЖКХ_23</t>
  </si>
  <si>
    <t xml:space="preserve">ЖКХ_24</t>
  </si>
  <si>
    <t xml:space="preserve">Подвоз воды</t>
  </si>
  <si>
    <t xml:space="preserve">ЖКХ_25</t>
  </si>
  <si>
    <t xml:space="preserve">ВО</t>
  </si>
  <si>
    <t xml:space="preserve">ЖКХ_26</t>
  </si>
  <si>
    <t xml:space="preserve">Транспортировка сточных вод</t>
  </si>
  <si>
    <t xml:space="preserve">ЖКХ_27</t>
  </si>
  <si>
    <t xml:space="preserve">Очистка сточных вод</t>
  </si>
  <si>
    <t xml:space="preserve">ЖКХ_28</t>
  </si>
  <si>
    <t xml:space="preserve">Прием сточных вод</t>
  </si>
  <si>
    <t xml:space="preserve">ЖКХ_29</t>
  </si>
  <si>
    <t xml:space="preserve">ТБО</t>
  </si>
  <si>
    <t xml:space="preserve">ЖКХ_30</t>
  </si>
  <si>
    <t xml:space="preserve">Захоронение твердых бытовых отходов</t>
  </si>
  <si>
    <t xml:space="preserve">ЖКХ_31</t>
  </si>
  <si>
    <t xml:space="preserve">Утилизация твердых бытовых отходов</t>
  </si>
  <si>
    <t xml:space="preserve">ЖКХ_32</t>
  </si>
  <si>
    <t xml:space="preserve">Обезвреживание твердых бытовых отходов</t>
  </si>
  <si>
    <t xml:space="preserve">ЖКХ_33</t>
  </si>
  <si>
    <t xml:space="preserve">Электроэнергетика</t>
  </si>
  <si>
    <t xml:space="preserve">ЭЭ_1</t>
  </si>
  <si>
    <t xml:space="preserve">Передача ЭЭ</t>
  </si>
  <si>
    <t xml:space="preserve">ЭЭ_2</t>
  </si>
  <si>
    <t xml:space="preserve">РСО</t>
  </si>
  <si>
    <t xml:space="preserve">ЭЭ_3</t>
  </si>
  <si>
    <t xml:space="preserve">ФСК</t>
  </si>
  <si>
    <t xml:space="preserve">ЭЭ_4</t>
  </si>
  <si>
    <t xml:space="preserve">Производство ЭЭ</t>
  </si>
  <si>
    <t xml:space="preserve">ЭЭ_5</t>
  </si>
  <si>
    <t xml:space="preserve">ЭЭ_6</t>
  </si>
  <si>
    <t xml:space="preserve">ЭЭ_7</t>
  </si>
  <si>
    <t xml:space="preserve">Сбыт ЭЭ</t>
  </si>
  <si>
    <t xml:space="preserve">ЭЭ_8</t>
  </si>
  <si>
    <t xml:space="preserve">Нерегулируемый сбыт</t>
  </si>
  <si>
    <t xml:space="preserve">ЭЭ_9</t>
  </si>
  <si>
    <t xml:space="preserve">ГП</t>
  </si>
  <si>
    <t xml:space="preserve">ЭЭ_10</t>
  </si>
  <si>
    <t xml:space="preserve">Газоснабжение</t>
  </si>
  <si>
    <t xml:space="preserve">ГАЗ_1</t>
  </si>
  <si>
    <t xml:space="preserve">Транспортировка газа по газораспределительным сетям</t>
  </si>
  <si>
    <t xml:space="preserve">ГАЗ_2</t>
  </si>
  <si>
    <t xml:space="preserve">15.10.2004</t>
  </si>
  <si>
    <t xml:space="preserve">Транспортировка газа по газопроводам, принадлежащим независимым газотранспортным организациям</t>
  </si>
  <si>
    <t xml:space="preserve">ГАЗ_3</t>
  </si>
  <si>
    <t xml:space="preserve">Снабженческо-сбытовые услуги, оказываемые конечным потребителям (розничный сбыт газа)</t>
  </si>
  <si>
    <t xml:space="preserve">ГАЗ_6</t>
  </si>
  <si>
    <t xml:space="preserve">Сжиженный углеводородный газ</t>
  </si>
  <si>
    <t xml:space="preserve">ГАЗ_7</t>
  </si>
  <si>
    <t xml:space="preserve">Природный газ</t>
  </si>
  <si>
    <t xml:space="preserve">ГАЗ_8</t>
  </si>
  <si>
    <t xml:space="preserve">Оптовый сбыт газа</t>
  </si>
  <si>
    <t xml:space="preserve">ГАЗ_9</t>
  </si>
  <si>
    <t xml:space="preserve">Транспортировка газа по магистральным газопроводам для независимых организаций</t>
  </si>
  <si>
    <t xml:space="preserve">ГАЗ_10</t>
  </si>
  <si>
    <t xml:space="preserve">Техническое обслуживание внутридомового газового оборудования</t>
  </si>
  <si>
    <t xml:space="preserve">ГАЗ_11</t>
  </si>
  <si>
    <t xml:space="preserve">Транспорт</t>
  </si>
  <si>
    <t xml:space="preserve">ТРАН_1</t>
  </si>
  <si>
    <t xml:space="preserve">Перевозка пассажиров и багажа метрополитеном</t>
  </si>
  <si>
    <t xml:space="preserve">ТРАН_2</t>
  </si>
  <si>
    <t xml:space="preserve">Перевозки пассажиров и багажа железнодорожным транспортом в пригородном сообщении</t>
  </si>
  <si>
    <t xml:space="preserve">ТРАН_3</t>
  </si>
  <si>
    <t xml:space="preserve">Транспортные услуги, оказываемые на подъездных путях железнодорожных путях</t>
  </si>
  <si>
    <t xml:space="preserve">ТРАН_4</t>
  </si>
  <si>
    <t xml:space="preserve">Перевозка пассажиров и багажа посредством Монорельсовой транспортной системы</t>
  </si>
  <si>
    <t xml:space="preserve">ТРАН_5</t>
  </si>
  <si>
    <t xml:space="preserve">Перевозки пассажиров и багажа автомобильным транспортом в пригородном, городском сообщении</t>
  </si>
  <si>
    <t xml:space="preserve">ТРАН_6</t>
  </si>
  <si>
    <t xml:space="preserve">Перевозки пассажиров и багажа автомобильным транспортом по внутрикраевым и межобластным маршрутам</t>
  </si>
  <si>
    <t xml:space="preserve">ТРАН_7</t>
  </si>
  <si>
    <t xml:space="preserve">Перевозки пассажиров и багажа речным транспортом в местном сообщении</t>
  </si>
  <si>
    <t xml:space="preserve">ТРАН_8</t>
  </si>
  <si>
    <t xml:space="preserve">Перевозки пассажиров и багажа внутренним водным транспортом</t>
  </si>
  <si>
    <t xml:space="preserve">ТРАН_9</t>
  </si>
  <si>
    <t xml:space="preserve">Услуги субъектов естественных монополий в аэропортах</t>
  </si>
  <si>
    <t xml:space="preserve">ТРАН_10</t>
  </si>
  <si>
    <t xml:space="preserve">Хранение авиационного топлива</t>
  </si>
  <si>
    <t xml:space="preserve">ТРАН_11</t>
  </si>
  <si>
    <t xml:space="preserve">Обеспечение заправки воздушных судов авиационным топливом</t>
  </si>
  <si>
    <t xml:space="preserve">ТРАН_12</t>
  </si>
  <si>
    <t xml:space="preserve">Обеспечение авиационной безопасности</t>
  </si>
  <si>
    <t xml:space="preserve">ТРАН_13</t>
  </si>
  <si>
    <t xml:space="preserve">Пользование аэровокзалом местных воздушных линий</t>
  </si>
  <si>
    <t xml:space="preserve">ТРАН_14</t>
  </si>
  <si>
    <t xml:space="preserve">Пользование аэровокзалом внутренних воздушных линий</t>
  </si>
  <si>
    <t xml:space="preserve">ТРАН_15</t>
  </si>
  <si>
    <t xml:space="preserve">Обеспечение взлет-посадки</t>
  </si>
  <si>
    <t xml:space="preserve">ТРАН_16</t>
  </si>
  <si>
    <t xml:space="preserve">Перевозки пассажиров и багажа на местных авиалиниях</t>
  </si>
  <si>
    <t xml:space="preserve">ТРАН_17</t>
  </si>
  <si>
    <t xml:space="preserve">Перевозки пассажиров и багажа на внутренних авиалиниях</t>
  </si>
  <si>
    <t xml:space="preserve">ТРАН_18</t>
  </si>
  <si>
    <t xml:space="preserve">Услуги, оказываемые в речных портах</t>
  </si>
  <si>
    <t xml:space="preserve">ТРАН_19</t>
  </si>
  <si>
    <t xml:space="preserve">Услуги буксиров</t>
  </si>
  <si>
    <t xml:space="preserve">ТРАН_20</t>
  </si>
  <si>
    <t xml:space="preserve">Погрузка и выгрузка грузов</t>
  </si>
  <si>
    <t xml:space="preserve">ТРАН_21</t>
  </si>
  <si>
    <t xml:space="preserve">Хранение грузов</t>
  </si>
  <si>
    <t xml:space="preserve">ТРАН_22</t>
  </si>
  <si>
    <t xml:space="preserve">Хранение грузов в закрытом отапливаемом помещении</t>
  </si>
  <si>
    <t xml:space="preserve">ТРАН_23</t>
  </si>
  <si>
    <t xml:space="preserve">Открытое хранение грузов</t>
  </si>
  <si>
    <t xml:space="preserve">ТРАН_24</t>
  </si>
  <si>
    <t xml:space="preserve">Хранение грузов в закрытом неотапливаемом помещении</t>
  </si>
  <si>
    <t xml:space="preserve">ТРАН_25</t>
  </si>
  <si>
    <t xml:space="preserve">Предоставление причала</t>
  </si>
  <si>
    <t xml:space="preserve">ТРАН_26</t>
  </si>
  <si>
    <t xml:space="preserve">Комплексное обслуживание флота</t>
  </si>
  <si>
    <t xml:space="preserve">ТРАН_27</t>
  </si>
  <si>
    <t xml:space="preserve">Сбор подсланевых вод</t>
  </si>
  <si>
    <t xml:space="preserve">ТРАН_28</t>
  </si>
  <si>
    <t xml:space="preserve">Заправка топливом</t>
  </si>
  <si>
    <t xml:space="preserve">ТРАН_29</t>
  </si>
  <si>
    <t xml:space="preserve">Сбор мусора</t>
  </si>
  <si>
    <t xml:space="preserve">ТРАН_30</t>
  </si>
  <si>
    <t xml:space="preserve">Сбор фекалий</t>
  </si>
  <si>
    <t xml:space="preserve">ТРАН_31</t>
  </si>
  <si>
    <t xml:space="preserve">Услуги субъектов естественных монополий в морских портах</t>
  </si>
  <si>
    <t xml:space="preserve">ТРАН_32</t>
  </si>
  <si>
    <t xml:space="preserve">Обеспечение безопасности мореплавания и порядка в порту</t>
  </si>
  <si>
    <t xml:space="preserve">ТРАН_33</t>
  </si>
  <si>
    <t xml:space="preserve">Обеспечение прохода судов по подходным каналам</t>
  </si>
  <si>
    <t xml:space="preserve">ТРАН_34</t>
  </si>
  <si>
    <t xml:space="preserve">Обеспечение лоцманской проводки судов</t>
  </si>
  <si>
    <t xml:space="preserve">ТРАН_35</t>
  </si>
  <si>
    <t xml:space="preserve">Ледокольное обеспечение круглогодичной навигации</t>
  </si>
  <si>
    <t xml:space="preserve">ТРАН_36</t>
  </si>
  <si>
    <t xml:space="preserve">Предоставление судам маячных сооружений и оборудования, створных знаков</t>
  </si>
  <si>
    <t xml:space="preserve">ТРАН_37</t>
  </si>
  <si>
    <t xml:space="preserve">Предоставление судам акватории, рейдов, якорных стоянок и услуги систем управления движением судов в порту и на подходах к нему</t>
  </si>
  <si>
    <t xml:space="preserve">ТРАН_38</t>
  </si>
  <si>
    <t xml:space="preserve">Предоставление причалов</t>
  </si>
  <si>
    <t xml:space="preserve">ТРАН_39</t>
  </si>
  <si>
    <t xml:space="preserve">Обеспечение экологической безопасности в порту</t>
  </si>
  <si>
    <t xml:space="preserve">ТРАН_40</t>
  </si>
  <si>
    <t xml:space="preserve">ТРАН_41</t>
  </si>
  <si>
    <t xml:space="preserve">ТРАН_42</t>
  </si>
  <si>
    <t xml:space="preserve">ТРАН_43</t>
  </si>
  <si>
    <t xml:space="preserve">Обслуживание судов на железнодорожно-паромных переправах</t>
  </si>
  <si>
    <t xml:space="preserve">ТРАН_44</t>
  </si>
  <si>
    <t xml:space="preserve">Обслуживание пассажиров</t>
  </si>
  <si>
    <t xml:space="preserve">ТРАН_45</t>
  </si>
  <si>
    <t xml:space="preserve">Оценка уязвимости объектов транспортной инфраструктуры и транспортных средств</t>
  </si>
  <si>
    <t xml:space="preserve">ТРАН_46</t>
  </si>
  <si>
    <t xml:space="preserve">Услуги субъектов естественных монополий в транспортных терминалах</t>
  </si>
  <si>
    <t xml:space="preserve">ТРАН_47</t>
  </si>
  <si>
    <t xml:space="preserve">Другие сферы</t>
  </si>
  <si>
    <t xml:space="preserve">ДР_1</t>
  </si>
  <si>
    <t xml:space="preserve">Реализация лекарственных средств</t>
  </si>
  <si>
    <t xml:space="preserve">ДР_2</t>
  </si>
  <si>
    <t xml:space="preserve">Оптовая реализация лекарственных препаратов</t>
  </si>
  <si>
    <t xml:space="preserve">ДР_3</t>
  </si>
  <si>
    <t xml:space="preserve">Розничная реализация лекарственных препаратов</t>
  </si>
  <si>
    <t xml:space="preserve">ДР_4</t>
  </si>
  <si>
    <t xml:space="preserve">Реализация препаратов, включенных в перечень жизненно необходимых и важнейших лекарственных препаратов</t>
  </si>
  <si>
    <t xml:space="preserve">ДР_5</t>
  </si>
  <si>
    <t xml:space="preserve">Хлебопекарная промышленность</t>
  </si>
  <si>
    <t xml:space="preserve">ДР_6</t>
  </si>
  <si>
    <t xml:space="preserve">Реализация хлеба (из муки высшего сорта, 1 сорта, 2 сорта, ржаной и смешанных сортов)</t>
  </si>
  <si>
    <t xml:space="preserve">ДР_7</t>
  </si>
  <si>
    <t xml:space="preserve">Мукомольные предприятия</t>
  </si>
  <si>
    <t xml:space="preserve">ДР_8</t>
  </si>
  <si>
    <t xml:space="preserve">Предприятия общественного питания и реализация продуктов питания</t>
  </si>
  <si>
    <t xml:space="preserve">ДР_9</t>
  </si>
  <si>
    <t xml:space="preserve">Реализация продуктов детского питания (включая пищевые концентраты)</t>
  </si>
  <si>
    <t xml:space="preserve">ДР_10</t>
  </si>
  <si>
    <t xml:space="preserve">Реализация продуктов питания в местностях, приравненных к районам Крайнего Севера, с ограниченными сроками завоза грузов</t>
  </si>
  <si>
    <t xml:space="preserve">ДР_11</t>
  </si>
  <si>
    <t xml:space="preserve">Реализация продуктов питания на предприятиях общественного питания при образовательных учреждениях</t>
  </si>
  <si>
    <t xml:space="preserve">ДР_12</t>
  </si>
  <si>
    <t xml:space="preserve">Предприятия, оказывающие социальные услуги</t>
  </si>
  <si>
    <t xml:space="preserve">ДР_13</t>
  </si>
  <si>
    <t xml:space="preserve">Услуги службы транспортного обслуживания "Социальное такси"</t>
  </si>
  <si>
    <t xml:space="preserve">ДР_14</t>
  </si>
  <si>
    <t xml:space="preserve">Предоставление услуг гражданам пожилого возраста и инвалидам</t>
  </si>
  <si>
    <t xml:space="preserve">ДР_15</t>
  </si>
  <si>
    <t xml:space="preserve">Оказание социальных услуг населению</t>
  </si>
  <si>
    <t xml:space="preserve">ДР_16</t>
  </si>
  <si>
    <t xml:space="preserve">Медицинские услуги</t>
  </si>
  <si>
    <t xml:space="preserve">ДР_17</t>
  </si>
  <si>
    <t xml:space="preserve">Изготовление и ремонт зубных протезов</t>
  </si>
  <si>
    <t xml:space="preserve">ДР_18</t>
  </si>
  <si>
    <t xml:space="preserve">Оказание платных медицинских услуг учреждениями здравоохранения</t>
  </si>
  <si>
    <t xml:space="preserve">ДР_19</t>
  </si>
  <si>
    <t xml:space="preserve">Оказание медицинских услуг в системе обязательного медицинского страхования</t>
  </si>
  <si>
    <t xml:space="preserve">ДР_20</t>
  </si>
  <si>
    <t xml:space="preserve">Ветеринарные услуги</t>
  </si>
  <si>
    <t xml:space="preserve">ДР_21</t>
  </si>
  <si>
    <t xml:space="preserve">Реализация нефтепродуктов</t>
  </si>
  <si>
    <t xml:space="preserve">ДР_22</t>
  </si>
  <si>
    <t xml:space="preserve">Оптовая реализация нефтепродуктов</t>
  </si>
  <si>
    <t xml:space="preserve">ДР_23</t>
  </si>
  <si>
    <t xml:space="preserve">Розничная реализация нефтепродуктов</t>
  </si>
  <si>
    <t xml:space="preserve">ДР_24</t>
  </si>
  <si>
    <t xml:space="preserve">Штрафстоянки</t>
  </si>
  <si>
    <t xml:space="preserve">ДР_25</t>
  </si>
  <si>
    <t xml:space="preserve">Оказание регистрационно-экзаменационных услуг</t>
  </si>
  <si>
    <t xml:space="preserve">ДР_26</t>
  </si>
  <si>
    <t xml:space="preserve">Перемещение задержанных транспортных средств</t>
  </si>
  <si>
    <t xml:space="preserve">ДР_27</t>
  </si>
  <si>
    <t xml:space="preserve">Хранение задержанных транспортных средств на специализированных стоянках</t>
  </si>
  <si>
    <t xml:space="preserve">ДР_28</t>
  </si>
  <si>
    <t xml:space="preserve">Иные услуги, товары и продукция</t>
  </si>
  <si>
    <t xml:space="preserve">ДР_29</t>
  </si>
  <si>
    <t xml:space="preserve">Технический осмотр и технический надзор транспортных средств</t>
  </si>
  <si>
    <t xml:space="preserve">ДР_30</t>
  </si>
  <si>
    <t xml:space="preserve">Проведение государственного технического осмотра транспортных средств, в том числе с использованием средств технического диагностирования</t>
  </si>
  <si>
    <t xml:space="preserve">ДР_31</t>
  </si>
  <si>
    <t xml:space="preserve">Оформление дубликата талона технического осмотра</t>
  </si>
  <si>
    <t xml:space="preserve">ДР_32</t>
  </si>
  <si>
    <t xml:space="preserve">Оказание услуг органами Гостехнадзора по участию в комиссиях по рассмотрению претензий владельцев поднадзорных машин</t>
  </si>
  <si>
    <t xml:space="preserve">ДР_33</t>
  </si>
  <si>
    <t xml:space="preserve">Оказание услуг по определению остаточного ресурса поднадзорных машин и оборудования</t>
  </si>
  <si>
    <t xml:space="preserve">ДР_34</t>
  </si>
  <si>
    <t xml:space="preserve">Оказание услуг по надзору за техническим состоянием самоходных машин и других видов техники</t>
  </si>
  <si>
    <t xml:space="preserve">ДР_35</t>
  </si>
  <si>
    <t xml:space="preserve">Лесное хозяйство и землеустройство</t>
  </si>
  <si>
    <t xml:space="preserve">ДР_36</t>
  </si>
  <si>
    <t xml:space="preserve">Предоставление сведений государственного земельного кадастра об определенном земельном участке</t>
  </si>
  <si>
    <t xml:space="preserve">ДР_37</t>
  </si>
  <si>
    <t xml:space="preserve">Выдача кадастрового паспорта о ранее учтенном здании, сооружении</t>
  </si>
  <si>
    <t xml:space="preserve">ДР_38</t>
  </si>
  <si>
    <t xml:space="preserve">Реализация древесины</t>
  </si>
  <si>
    <t xml:space="preserve">ДР_39</t>
  </si>
  <si>
    <t xml:space="preserve">Аренда лесного участка</t>
  </si>
  <si>
    <t xml:space="preserve">ДР_40</t>
  </si>
  <si>
    <t xml:space="preserve">Осуществление купли-продажи лесных насаждений для собственных нужд</t>
  </si>
  <si>
    <t xml:space="preserve">ДР_41</t>
  </si>
  <si>
    <t xml:space="preserve">Работы по проведению территориального землеустройств, в т.ч. кадастровые работы</t>
  </si>
  <si>
    <t xml:space="preserve">ДР_42</t>
  </si>
  <si>
    <t xml:space="preserve">Сельское хозяйство</t>
  </si>
  <si>
    <t xml:space="preserve">ДР_43</t>
  </si>
  <si>
    <t xml:space="preserve">Оказание платных услуг по проведению анализов по оценке качества семян и посадочного материала сельхозкультур</t>
  </si>
  <si>
    <t xml:space="preserve">ДР_44</t>
  </si>
  <si>
    <t xml:space="preserve">Поставка сельскохозяйственной продукции, сырья, продовольствия в региональный фонд</t>
  </si>
  <si>
    <t xml:space="preserve">ДР_45</t>
  </si>
  <si>
    <t xml:space="preserve">Топливо твердое, топливо печное бытовое и керосин</t>
  </si>
  <si>
    <t xml:space="preserve">ДР_46</t>
  </si>
  <si>
    <t xml:space="preserve">Реализация топлива твердого, топлива печного, бытового и керосина в целях обеспечения населения</t>
  </si>
  <si>
    <t xml:space="preserve">ДР_47</t>
  </si>
  <si>
    <t xml:space="preserve">Возмещение убытков, возникающих в результате государственного регулирования цен на топливо твердое, реализуемое гражданам и используемое для нужд отопления</t>
  </si>
  <si>
    <t xml:space="preserve">ДР_48</t>
  </si>
  <si>
    <t xml:space="preserve">Продукция товарного производства</t>
  </si>
  <si>
    <t xml:space="preserve">ДР_49</t>
  </si>
  <si>
    <t xml:space="preserve">Реализация продукции производственно-технического назначения</t>
  </si>
  <si>
    <t xml:space="preserve">ДР_50</t>
  </si>
  <si>
    <t xml:space="preserve">Реализация товаров народного потребления и оказание услуг</t>
  </si>
  <si>
    <t xml:space="preserve">ДР_51</t>
  </si>
  <si>
    <t xml:space="preserve">Производство и оборот этилового спирта, алкогольной и спиртосодержащей продукции</t>
  </si>
  <si>
    <t xml:space="preserve">ДР_52</t>
  </si>
  <si>
    <t xml:space="preserve">Реализация табачных изделий</t>
  </si>
  <si>
    <t xml:space="preserve">ДР_53</t>
  </si>
  <si>
    <t xml:space="preserve">Приобретение и содержание жилых помещений</t>
  </si>
  <si>
    <t xml:space="preserve">ДР_54</t>
  </si>
  <si>
    <t xml:space="preserve">Строительство (приобретения) жилого помещения</t>
  </si>
  <si>
    <t xml:space="preserve">ДР_55</t>
  </si>
  <si>
    <t xml:space="preserve">Приобретения жилья за счет средств регионального бюджета</t>
  </si>
  <si>
    <t xml:space="preserve">ДР_56</t>
  </si>
  <si>
    <t xml:space="preserve">Приобретение жилых помещений для предоставления взамен изымаемых жилых помещений</t>
  </si>
  <si>
    <t xml:space="preserve">ДР_57</t>
  </si>
  <si>
    <t xml:space="preserve">Содержание и ремонт жилого помещения для нанимателей жилых помещений по договорам социального найма государственного жилищного фонда</t>
  </si>
  <si>
    <t xml:space="preserve">ДР_58</t>
  </si>
  <si>
    <t xml:space="preserve">Инвентаризация и паспортизация</t>
  </si>
  <si>
    <t xml:space="preserve">ДР_59</t>
  </si>
  <si>
    <t xml:space="preserve">Проведение паспортизации и плановой технической инвентаризации жилых строений и жилых помещений</t>
  </si>
  <si>
    <t xml:space="preserve">ДР_60</t>
  </si>
  <si>
    <t xml:space="preserve">Оказание услуг по выдаче гражданам и юридическим лицам по их заявлениям документов об объектах капитального строительства</t>
  </si>
  <si>
    <t xml:space="preserve">ДР_61</t>
  </si>
  <si>
    <t xml:space="preserve">Безопасность дорожного движения</t>
  </si>
  <si>
    <t xml:space="preserve">ДР_62</t>
  </si>
  <si>
    <t xml:space="preserve">Выдача и замена государственных регистрационных знаков, свидетельств о регистрации транспортных средств, водительских удостоверений, талонов к ним и другой специальной продукции</t>
  </si>
  <si>
    <t xml:space="preserve">ДР_63</t>
  </si>
  <si>
    <t xml:space="preserve">Прием экзаменов на право управления самоходными машинами</t>
  </si>
  <si>
    <t xml:space="preserve">ДР_64</t>
  </si>
  <si>
    <t xml:space="preserve">Осуществление мероприятий по обеспечению БДД при проведении спортивных мероприятий</t>
  </si>
  <si>
    <t xml:space="preserve">ДР_65</t>
  </si>
  <si>
    <t xml:space="preserve">Сопровождение участников спортивных мероприятий патрульными автомобилями (мотоциклами)</t>
  </si>
  <si>
    <t xml:space="preserve">ДР_66</t>
  </si>
  <si>
    <t xml:space="preserve">Ритуальные услуги</t>
  </si>
  <si>
    <t xml:space="preserve">ДР_67</t>
  </si>
  <si>
    <t xml:space="preserve">Предоставление услуг по погребению умерших, которые не подлежали обязательному социальному страхованию на случай временной нетрудоспособности и в связи с материнством на день смерти и не являлись пенсионерами</t>
  </si>
  <si>
    <t xml:space="preserve">ДР_68</t>
  </si>
  <si>
    <t xml:space="preserve">Предоставление услуг по погребению умерших, личность которых не установлена органами внутренних дел</t>
  </si>
  <si>
    <t xml:space="preserve">ДР_69</t>
  </si>
  <si>
    <t xml:space="preserve">Предоставление услуг по погребению в случае рождения мертвого ребенка по истечении 196 дней беременности</t>
  </si>
  <si>
    <t xml:space="preserve">ДР_70</t>
  </si>
  <si>
    <t xml:space="preserve">Предоставление услуг по погребению согласно гарантированному перечню</t>
  </si>
  <si>
    <t xml:space="preserve">ДР_71</t>
  </si>
  <si>
    <t xml:space="preserve">Услуги связи</t>
  </si>
  <si>
    <t xml:space="preserve">ДР_72</t>
  </si>
  <si>
    <t xml:space="preserve">Предоставление услуг электросвязи</t>
  </si>
  <si>
    <t xml:space="preserve">ДР_73</t>
  </si>
  <si>
    <t xml:space="preserve">Предоставление междугородного телефонного соединения абоненту</t>
  </si>
  <si>
    <t xml:space="preserve">ДР_74</t>
  </si>
  <si>
    <t xml:space="preserve">Услуга связи для целей эфирной аналоговой и эфирной цифровой наземной трансляции общероссийских обязательных общедоступных телеканалов и радиоканалов</t>
  </si>
  <si>
    <t xml:space="preserve">ДР_75</t>
  </si>
  <si>
    <t xml:space="preserve">Предоставление доступа к сети местной телефонной связи</t>
  </si>
  <si>
    <t xml:space="preserve">ДР_76</t>
  </si>
  <si>
    <t xml:space="preserve">Предоставление местного телефонного соединения абоненту</t>
  </si>
  <si>
    <t xml:space="preserve">ДР_77</t>
  </si>
  <si>
    <t xml:space="preserve">Предоставление абоненту в постоянное пользование абонентской линии</t>
  </si>
  <si>
    <t xml:space="preserve">ДР_78</t>
  </si>
  <si>
    <t xml:space="preserve">Предоставление услуг почтовая связи</t>
  </si>
  <si>
    <t xml:space="preserve">ДР_79</t>
  </si>
  <si>
    <t xml:space="preserve">Пересылка внутренней письменной корреспонденции</t>
  </si>
  <si>
    <t xml:space="preserve">ДР_80</t>
  </si>
  <si>
    <t xml:space="preserve">Передача внутренней телеграммы</t>
  </si>
  <si>
    <t xml:space="preserve">ДР_81</t>
  </si>
  <si>
    <t xml:space="preserve">Ответственные</t>
  </si>
  <si>
    <t xml:space="preserve">Направление</t>
  </si>
  <si>
    <t xml:space="preserve">Наличие указанного направления</t>
  </si>
  <si>
    <t xml:space="preserve">Лицо, ответственное за предоставление форм отчетности по направлению</t>
  </si>
  <si>
    <t xml:space="preserve">Номер приказа по организации</t>
  </si>
  <si>
    <t xml:space="preserve">ФИО</t>
  </si>
  <si>
    <t xml:space="preserve">Телефон</t>
  </si>
  <si>
    <t xml:space="preserve">1</t>
  </si>
  <si>
    <t xml:space="preserve">Форма 46</t>
  </si>
  <si>
    <t xml:space="preserve">Цоба Максим Владимирович</t>
  </si>
  <si>
    <t xml:space="preserve">2</t>
  </si>
  <si>
    <t xml:space="preserve">Бухгалтерская отчетность</t>
  </si>
  <si>
    <t xml:space="preserve">Сивкова Ольга Сергеевна</t>
  </si>
  <si>
    <t xml:space="preserve">3</t>
  </si>
  <si>
    <t xml:space="preserve">Статистическая отчетность</t>
  </si>
  <si>
    <t xml:space="preserve">4</t>
  </si>
  <si>
    <t xml:space="preserve">Балансы</t>
  </si>
  <si>
    <t xml:space="preserve">5</t>
  </si>
  <si>
    <t xml:space="preserve">Калькуляции</t>
  </si>
  <si>
    <t xml:space="preserve">6</t>
  </si>
  <si>
    <t xml:space="preserve">Инвестиционные программы</t>
  </si>
  <si>
    <t xml:space="preserve">7</t>
  </si>
  <si>
    <t xml:space="preserve">Ремонтные программы и адресные программы капитальных вложений</t>
  </si>
  <si>
    <t xml:space="preserve">Пачганов Анатолий Владимирович</t>
  </si>
  <si>
    <t xml:space="preserve">8</t>
  </si>
  <si>
    <t xml:space="preserve">Программы в области энергосбережения и повышения энергетической эффективности</t>
  </si>
  <si>
    <t xml:space="preserve">9</t>
  </si>
  <si>
    <t xml:space="preserve">Раскрытие информации</t>
  </si>
  <si>
    <t xml:space="preserve">10</t>
  </si>
  <si>
    <t xml:space="preserve">Строительство (ценообразование, анализ стоимости 1 м2 жилья)</t>
  </si>
  <si>
    <t xml:space="preserve">11</t>
  </si>
  <si>
    <t xml:space="preserve">Транспортные услуги</t>
  </si>
  <si>
    <t xml:space="preserve">12</t>
  </si>
  <si>
    <t xml:space="preserve">13</t>
  </si>
  <si>
    <t xml:space="preserve">Теплоснабжение</t>
  </si>
  <si>
    <t xml:space="preserve">14</t>
  </si>
  <si>
    <t xml:space="preserve">Социальная сфера (социальные услуги, общественное питание, оптовая/розничная реализация нефтепродуктов, аптечные учреждения, оптовые поставщики лекарственных средств, штрафстоянки, реализация продовольственных товаров)</t>
  </si>
  <si>
    <t xml:space="preserve">15</t>
  </si>
  <si>
    <t xml:space="preserve">Плата граждан</t>
  </si>
  <si>
    <t xml:space="preserve">Зотов Александр Викторович</t>
  </si>
  <si>
    <t xml:space="preserve">16</t>
  </si>
  <si>
    <t xml:space="preserve">Энергоэффективность/Энергосбережение</t>
  </si>
  <si>
    <t xml:space="preserve">Комментарии</t>
  </si>
  <si>
    <t xml:space="preserve">На время отсутствия ответственных лиц за предоставление форм отчетности, ответственными являются лица их замещающие</t>
  </si>
  <si>
    <t xml:space="preserve">Добавить комментарий</t>
  </si>
  <si>
    <t xml:space="preserve">Результат проверки</t>
  </si>
  <si>
    <t xml:space="preserve">Ссылка</t>
  </si>
  <si>
    <t xml:space="preserve">Причина</t>
  </si>
  <si>
    <t xml:space="preserve">et_jkh</t>
  </si>
  <si>
    <t xml:space="preserve">et_ee</t>
  </si>
  <si>
    <t xml:space="preserve">et_gas</t>
  </si>
  <si>
    <t xml:space="preserve">ГАЗ_4</t>
  </si>
  <si>
    <t xml:space="preserve">ГАЗ_5</t>
  </si>
  <si>
    <t xml:space="preserve">et_tran</t>
  </si>
  <si>
    <t xml:space="preserve">et_other</t>
  </si>
  <si>
    <t xml:space="preserve">et_List03_01</t>
  </si>
  <si>
    <t xml:space="preserve">et_List03_mr</t>
  </si>
  <si>
    <t xml:space="preserve">Info_flagUpdateInfo</t>
  </si>
  <si>
    <t xml:space="preserve">Чтобы актуализировать(изменить) данные в конкретном пункте, выполните двойной щелчок левой клавиши мыши по ячейке синего цвета, расположенной справа от редактируемой.
Если Вы хотите вернуть значение указанное в реестре, выполните двойной щелчок левой клавиши мыши по ячейке синего цвета с галочкой, расположенной справа от редактируемой.</t>
  </si>
  <si>
    <t xml:space="preserve">Info_MainOrg</t>
  </si>
  <si>
    <t xml:space="preserve">Чтобы указать головную организацию, выполните двойной клик левой кнопкой мыши по зелёной ячейке, а затем выберите её в форме. Если головная организация отсутствует в реестре, нажмите на форме кнопку "Нет в реестре" и заполните листы 'Карточка головной организации' и 'Сферы деятельности головной организации'</t>
  </si>
  <si>
    <t xml:space="preserve">Info_phone</t>
  </si>
  <si>
    <t xml:space="preserve">Сотовый телефон необходимо вводить в формате +7(xxx)xxx-xx-xx</t>
  </si>
  <si>
    <t xml:space="preserve">Info_email</t>
  </si>
  <si>
    <t xml:space="preserve">Адрес электронной почты (e-mail) необходимо вводить в формате example@server.ru</t>
  </si>
  <si>
    <t xml:space="preserve">Алтайский край</t>
  </si>
  <si>
    <t xml:space="preserve">XML_ORG_LIST_TAG_NAMES</t>
  </si>
  <si>
    <t xml:space="preserve">XML_MR_MO_OKTMO_LIST_TAG_NAMES</t>
  </si>
  <si>
    <t xml:space="preserve">year_list</t>
  </si>
  <si>
    <t xml:space="preserve">yes_no</t>
  </si>
  <si>
    <t xml:space="preserve">type_of_activity_list</t>
  </si>
  <si>
    <t xml:space="preserve">vdet_vo_list</t>
  </si>
  <si>
    <t xml:space="preserve">vdet_gas_list</t>
  </si>
  <si>
    <t xml:space="preserve">vdet_gvs_list</t>
  </si>
  <si>
    <t xml:space="preserve">vdet_warm_list</t>
  </si>
  <si>
    <t xml:space="preserve">vdet_tbo_list</t>
  </si>
  <si>
    <t xml:space="preserve">vdet_vs_list</t>
  </si>
  <si>
    <t xml:space="preserve">vdet_ee_list</t>
  </si>
  <si>
    <t xml:space="preserve">vdet_trans_list</t>
  </si>
  <si>
    <t xml:space="preserve">vdet_other_list</t>
  </si>
  <si>
    <t xml:space="preserve">ts_list</t>
  </si>
  <si>
    <t xml:space="preserve">List_H</t>
  </si>
  <si>
    <t xml:space="preserve">List_M</t>
  </si>
  <si>
    <t xml:space="preserve">List_open</t>
  </si>
  <si>
    <t xml:space="preserve">list_url</t>
  </si>
  <si>
    <t xml:space="preserve">list_email</t>
  </si>
  <si>
    <t xml:space="preserve">no_kpp</t>
  </si>
  <si>
    <t xml:space="preserve">list_predp</t>
  </si>
  <si>
    <t xml:space="preserve">shpere_det</t>
  </si>
  <si>
    <t xml:space="preserve">yes_iskl</t>
  </si>
  <si>
    <t xml:space="preserve">shpere_det_et</t>
  </si>
  <si>
    <t xml:space="preserve">shpere_det_et_g</t>
  </si>
  <si>
    <t xml:space="preserve">list_nds</t>
  </si>
  <si>
    <t xml:space="preserve">subekt_pred_list</t>
  </si>
  <si>
    <t xml:space="preserve">MONTH</t>
  </si>
  <si>
    <t xml:space="preserve">Амурская область</t>
  </si>
  <si>
    <t xml:space="preserve">NSRF</t>
  </si>
  <si>
    <t xml:space="preserve">Водоотведение</t>
  </si>
  <si>
    <t xml:space="preserve">Оказание услуг в сфере водоотведения и очистки сточных вод</t>
  </si>
  <si>
    <t xml:space="preserve">Оказание услуг в сфере горячего водоснабжения</t>
  </si>
  <si>
    <t xml:space="preserve">Передача+Сбыт</t>
  </si>
  <si>
    <t xml:space="preserve">Оказание услуг в сфере водоснабжения</t>
  </si>
  <si>
    <t xml:space="preserve">Региональная генерация</t>
  </si>
  <si>
    <t xml:space="preserve">Наземный автотранспорт</t>
  </si>
  <si>
    <t xml:space="preserve">Прочие услуги</t>
  </si>
  <si>
    <t xml:space="preserve">00</t>
  </si>
  <si>
    <t xml:space="preserve">Открытая</t>
  </si>
  <si>
    <t xml:space="preserve">ссылка на сайт</t>
  </si>
  <si>
    <t xml:space="preserve">адрес электронной почты</t>
  </si>
  <si>
    <t xml:space="preserve">отсутствует</t>
  </si>
  <si>
    <t xml:space="preserve">Микро - до 15 работников</t>
  </si>
  <si>
    <t xml:space="preserve">Январь</t>
  </si>
  <si>
    <t xml:space="preserve">Архангельская область</t>
  </si>
  <si>
    <t xml:space="preserve">MR_NAME</t>
  </si>
  <si>
    <t xml:space="preserve">Оказание услуг в сфере водоснабжения, водоотведения и очистки сточных вод</t>
  </si>
  <si>
    <t xml:space="preserve">Поставка горячей воды</t>
  </si>
  <si>
    <t xml:space="preserve">Оказание услуг в сфере водоснабжения и очистки сточных вод</t>
  </si>
  <si>
    <t xml:space="preserve">Сбытовая компания</t>
  </si>
  <si>
    <t xml:space="preserve">Речной транспорт</t>
  </si>
  <si>
    <t xml:space="preserve">01</t>
  </si>
  <si>
    <t xml:space="preserve">Закрытая</t>
  </si>
  <si>
    <t xml:space="preserve">микро</t>
  </si>
  <si>
    <t xml:space="preserve">исключили</t>
  </si>
  <si>
    <t xml:space="preserve">Малое - до 100 работников</t>
  </si>
  <si>
    <t xml:space="preserve">Февраль</t>
  </si>
  <si>
    <t xml:space="preserve">Астраханская область</t>
  </si>
  <si>
    <t xml:space="preserve">OKTMO_MR_NAME</t>
  </si>
  <si>
    <t xml:space="preserve">Горячее водоснабжение</t>
  </si>
  <si>
    <t xml:space="preserve">Оказание услуг в сфере очистки сточных вод</t>
  </si>
  <si>
    <t xml:space="preserve">производство комбинированная выработка</t>
  </si>
  <si>
    <t xml:space="preserve">Утилизация (захоронение) твердых бытовых отходов</t>
  </si>
  <si>
    <t xml:space="preserve">Транспортировка воды</t>
  </si>
  <si>
    <t xml:space="preserve">ЭСО</t>
  </si>
  <si>
    <t xml:space="preserve">Транспортные услуги, оказываемые на подъездных ж\д путях</t>
  </si>
  <si>
    <t xml:space="preserve">Социальные услуги</t>
  </si>
  <si>
    <t xml:space="preserve">02</t>
  </si>
  <si>
    <t xml:space="preserve">Открытая и закрытая</t>
  </si>
  <si>
    <t xml:space="preserve">малое</t>
  </si>
  <si>
    <t xml:space="preserve">Среднее - до 250 работников</t>
  </si>
  <si>
    <t xml:space="preserve">Март</t>
  </si>
  <si>
    <t xml:space="preserve">Белгородская область</t>
  </si>
  <si>
    <t xml:space="preserve">MO_NAME</t>
  </si>
  <si>
    <t xml:space="preserve">Оказание услуг по перекачке</t>
  </si>
  <si>
    <t xml:space="preserve">производство (некомбинированная выработка)+передача+сбыт</t>
  </si>
  <si>
    <t xml:space="preserve">Утилизация (захоронение) твердых бытовых отходов и иные виды деятельности</t>
  </si>
  <si>
    <t xml:space="preserve">Станция - поставщик ЭЭ</t>
  </si>
  <si>
    <t xml:space="preserve">Перевозка пассажиров и багажа ж/д транспортом в пригородном сообщении</t>
  </si>
  <si>
    <t xml:space="preserve">Оптовые поставщики лекарственных средств</t>
  </si>
  <si>
    <t xml:space="preserve">Нет производства т/э</t>
  </si>
  <si>
    <t xml:space="preserve">03</t>
  </si>
  <si>
    <t xml:space="preserve">klass_teplo</t>
  </si>
  <si>
    <t xml:space="preserve">Апрель</t>
  </si>
  <si>
    <t xml:space="preserve">Брянская область</t>
  </si>
  <si>
    <t xml:space="preserve">OKTMO_NAME</t>
  </si>
  <si>
    <t xml:space="preserve">vdet_gvs_list_with_no</t>
  </si>
  <si>
    <t xml:space="preserve">производство (некомбинированная выработка)+передача</t>
  </si>
  <si>
    <t xml:space="preserve">Сетевая компания</t>
  </si>
  <si>
    <t xml:space="preserve">Аптеки</t>
  </si>
  <si>
    <t xml:space="preserve">Смешанное производство</t>
  </si>
  <si>
    <t xml:space="preserve">04</t>
  </si>
  <si>
    <t xml:space="preserve">Классификация</t>
  </si>
  <si>
    <t xml:space="preserve">Не определено</t>
  </si>
  <si>
    <t xml:space="preserve">yes_no_iskl</t>
  </si>
  <si>
    <t xml:space="preserve">Май</t>
  </si>
  <si>
    <t xml:space="preserve">Владимирская область</t>
  </si>
  <si>
    <t xml:space="preserve">ORG_NAME</t>
  </si>
  <si>
    <t xml:space="preserve">2014</t>
  </si>
  <si>
    <t xml:space="preserve">Утилизация твёрдых бытовых отходов</t>
  </si>
  <si>
    <t xml:space="preserve">производство (некомбинированная выработка)+сбыт</t>
  </si>
  <si>
    <t xml:space="preserve">vdet_vs_list_with_no</t>
  </si>
  <si>
    <t xml:space="preserve">05</t>
  </si>
  <si>
    <t xml:space="preserve">Июнь</t>
  </si>
  <si>
    <t xml:space="preserve">Волгоградская область</t>
  </si>
  <si>
    <t xml:space="preserve">INN_NAME</t>
  </si>
  <si>
    <t xml:space="preserve">Холодное водоснабжение</t>
  </si>
  <si>
    <t xml:space="preserve">vdet_vo_list_with_no</t>
  </si>
  <si>
    <t xml:space="preserve">производство (некомбинированная выработка)</t>
  </si>
  <si>
    <t xml:space="preserve">vdet_tbo_list_with_no</t>
  </si>
  <si>
    <t xml:space="preserve">06</t>
  </si>
  <si>
    <t xml:space="preserve">Не комбинированная выработка</t>
  </si>
  <si>
    <t xml:space="preserve">Июль</t>
  </si>
  <si>
    <t xml:space="preserve">Вологодская область</t>
  </si>
  <si>
    <t xml:space="preserve">KPP_NAME</t>
  </si>
  <si>
    <t xml:space="preserve">2016</t>
  </si>
  <si>
    <t xml:space="preserve">Предприятия общественного питания при учреждениях образования</t>
  </si>
  <si>
    <t xml:space="preserve">07</t>
  </si>
  <si>
    <t xml:space="preserve">Август</t>
  </si>
  <si>
    <t xml:space="preserve">Воронежская область</t>
  </si>
  <si>
    <t xml:space="preserve">VDET_NAME</t>
  </si>
  <si>
    <t xml:space="preserve">2017</t>
  </si>
  <si>
    <t xml:space="preserve">08</t>
  </si>
  <si>
    <t xml:space="preserve">Сентябрь</t>
  </si>
  <si>
    <t xml:space="preserve">г.Байконур</t>
  </si>
  <si>
    <t xml:space="preserve">2018</t>
  </si>
  <si>
    <t xml:space="preserve">09</t>
  </si>
  <si>
    <t xml:space="preserve">klass_hvs</t>
  </si>
  <si>
    <t xml:space="preserve">otsuts</t>
  </si>
  <si>
    <t xml:space="preserve">Октябрь</t>
  </si>
  <si>
    <t xml:space="preserve">г. Москва</t>
  </si>
  <si>
    <t xml:space="preserve">2019</t>
  </si>
  <si>
    <t xml:space="preserve">Ноябрь</t>
  </si>
  <si>
    <t xml:space="preserve">г.Санкт-Петербург</t>
  </si>
  <si>
    <t xml:space="preserve">2020</t>
  </si>
  <si>
    <t xml:space="preserve">Декабрь</t>
  </si>
  <si>
    <t xml:space="preserve">Еврейская автономная область</t>
  </si>
  <si>
    <t xml:space="preserve">Забайкальский край</t>
  </si>
  <si>
    <t xml:space="preserve">Ивановская область</t>
  </si>
  <si>
    <t xml:space="preserve">klass_gvs</t>
  </si>
  <si>
    <t xml:space="preserve">Иркутская область</t>
  </si>
  <si>
    <t xml:space="preserve">template_mode</t>
  </si>
  <si>
    <t xml:space="preserve">Кабардино-Балкарская республика</t>
  </si>
  <si>
    <t xml:space="preserve">limit</t>
  </si>
  <si>
    <t xml:space="preserve">Калининградская область</t>
  </si>
  <si>
    <t xml:space="preserve">Система налогообложения
(kind_of_taxation_system)</t>
  </si>
  <si>
    <t xml:space="preserve">17</t>
  </si>
  <si>
    <t xml:space="preserve">Окозание услуг в сфере горячего водоснабжения</t>
  </si>
  <si>
    <t xml:space="preserve">Калужская область</t>
  </si>
  <si>
    <t xml:space="preserve">obj_count</t>
  </si>
  <si>
    <t xml:space="preserve">18</t>
  </si>
  <si>
    <t xml:space="preserve">klass_vo</t>
  </si>
  <si>
    <t xml:space="preserve">Камчатский край</t>
  </si>
  <si>
    <t xml:space="preserve">Упрощенная система налогообложения</t>
  </si>
  <si>
    <t xml:space="preserve">19</t>
  </si>
  <si>
    <t xml:space="preserve">Карачаево-Черкесская республика</t>
  </si>
  <si>
    <t xml:space="preserve">Eдиный налог на вмененный доход для отдельных видов деятельности</t>
  </si>
  <si>
    <t xml:space="preserve">20</t>
  </si>
  <si>
    <t xml:space="preserve">Кемеровская область</t>
  </si>
  <si>
    <t xml:space="preserve">21</t>
  </si>
  <si>
    <t xml:space="preserve">Окозание услуг по перекачке</t>
  </si>
  <si>
    <t xml:space="preserve">Кировская область</t>
  </si>
  <si>
    <t xml:space="preserve">22</t>
  </si>
  <si>
    <t xml:space="preserve">Окозание услуг в сфере водоснабжения, водоотведения и очистки сточных вод</t>
  </si>
  <si>
    <t xml:space="preserve">Костромская область</t>
  </si>
  <si>
    <t xml:space="preserve">23</t>
  </si>
  <si>
    <t xml:space="preserve">Краснодарский край</t>
  </si>
  <si>
    <t xml:space="preserve">24</t>
  </si>
  <si>
    <t xml:space="preserve">klass_tbo</t>
  </si>
  <si>
    <t xml:space="preserve">Красноярский край</t>
  </si>
  <si>
    <t xml:space="preserve">25</t>
  </si>
  <si>
    <t xml:space="preserve">Курганская область</t>
  </si>
  <si>
    <t xml:space="preserve">26</t>
  </si>
  <si>
    <t xml:space="preserve">Курская область</t>
  </si>
  <si>
    <t xml:space="preserve">27</t>
  </si>
  <si>
    <t xml:space="preserve">Ленинградская область</t>
  </si>
  <si>
    <t xml:space="preserve">XML_DICTIONARIES_LIST_TAG_NAMES</t>
  </si>
  <si>
    <t xml:space="preserve">28</t>
  </si>
  <si>
    <t xml:space="preserve">Липецкая область</t>
  </si>
  <si>
    <t xml:space="preserve">SECTION_NAME</t>
  </si>
  <si>
    <t xml:space="preserve">29</t>
  </si>
  <si>
    <t xml:space="preserve">Магаданская область</t>
  </si>
  <si>
    <t xml:space="preserve">SUBSECTION_NAME</t>
  </si>
  <si>
    <t xml:space="preserve">30</t>
  </si>
  <si>
    <t xml:space="preserve">Московская область</t>
  </si>
  <si>
    <t xml:space="preserve">NAME</t>
  </si>
  <si>
    <t xml:space="preserve">31</t>
  </si>
  <si>
    <t xml:space="preserve">Мурманская область</t>
  </si>
  <si>
    <t xml:space="preserve">CODE</t>
  </si>
  <si>
    <t xml:space="preserve">32</t>
  </si>
  <si>
    <t xml:space="preserve">Ненецкий автономный округ</t>
  </si>
  <si>
    <t xml:space="preserve">33</t>
  </si>
  <si>
    <t xml:space="preserve">Нижегородская область</t>
  </si>
  <si>
    <t xml:space="preserve">34</t>
  </si>
  <si>
    <t xml:space="preserve">Новгородская область</t>
  </si>
  <si>
    <t xml:space="preserve">35</t>
  </si>
  <si>
    <t xml:space="preserve">Новосибирская область</t>
  </si>
  <si>
    <t xml:space="preserve">36</t>
  </si>
  <si>
    <t xml:space="preserve">Омская область</t>
  </si>
  <si>
    <t xml:space="preserve">37</t>
  </si>
  <si>
    <t xml:space="preserve">Оренбургская область</t>
  </si>
  <si>
    <t xml:space="preserve">38</t>
  </si>
  <si>
    <t xml:space="preserve">Орловская область</t>
  </si>
  <si>
    <t xml:space="preserve">39</t>
  </si>
  <si>
    <t xml:space="preserve">Пензенская область</t>
  </si>
  <si>
    <t xml:space="preserve">40</t>
  </si>
  <si>
    <t xml:space="preserve">Пермский край</t>
  </si>
  <si>
    <t xml:space="preserve">41</t>
  </si>
  <si>
    <t xml:space="preserve">Приморский край</t>
  </si>
  <si>
    <t xml:space="preserve">42</t>
  </si>
  <si>
    <t xml:space="preserve">Псковская область</t>
  </si>
  <si>
    <t xml:space="preserve">43</t>
  </si>
  <si>
    <t xml:space="preserve">Республика Адыгея</t>
  </si>
  <si>
    <t xml:space="preserve">44</t>
  </si>
  <si>
    <t xml:space="preserve">Республика Алтай</t>
  </si>
  <si>
    <t xml:space="preserve">45</t>
  </si>
  <si>
    <t xml:space="preserve">Республика Башкортостан</t>
  </si>
  <si>
    <t xml:space="preserve">46</t>
  </si>
  <si>
    <t xml:space="preserve">Республика Бурятия</t>
  </si>
  <si>
    <t xml:space="preserve">47</t>
  </si>
  <si>
    <t xml:space="preserve">Республика Дагестан</t>
  </si>
  <si>
    <t xml:space="preserve">48</t>
  </si>
  <si>
    <t xml:space="preserve">Республика Ингушетия</t>
  </si>
  <si>
    <t xml:space="preserve">49</t>
  </si>
  <si>
    <t xml:space="preserve">Республика Калмыкия</t>
  </si>
  <si>
    <t xml:space="preserve">50</t>
  </si>
  <si>
    <t xml:space="preserve">Республика Карелия</t>
  </si>
  <si>
    <t xml:space="preserve">51</t>
  </si>
  <si>
    <t xml:space="preserve">Республика Коми</t>
  </si>
  <si>
    <t xml:space="preserve">52</t>
  </si>
  <si>
    <t xml:space="preserve">Республика Марий Эл</t>
  </si>
  <si>
    <t xml:space="preserve">53</t>
  </si>
  <si>
    <t xml:space="preserve">Республика Мордовия</t>
  </si>
  <si>
    <t xml:space="preserve">54</t>
  </si>
  <si>
    <t xml:space="preserve">Республика Саха (Якутия)</t>
  </si>
  <si>
    <t xml:space="preserve">55</t>
  </si>
  <si>
    <t xml:space="preserve">Республика Северная Осетия-Алания</t>
  </si>
  <si>
    <t xml:space="preserve">56</t>
  </si>
  <si>
    <t xml:space="preserve">Республика Татарстан</t>
  </si>
  <si>
    <t xml:space="preserve">57</t>
  </si>
  <si>
    <t xml:space="preserve">Республика Тыва</t>
  </si>
  <si>
    <t xml:space="preserve">58</t>
  </si>
  <si>
    <t xml:space="preserve">Республика Хакасия</t>
  </si>
  <si>
    <t xml:space="preserve">59</t>
  </si>
  <si>
    <t xml:space="preserve">Ростовская область</t>
  </si>
  <si>
    <t xml:space="preserve">Рязанская область</t>
  </si>
  <si>
    <t xml:space="preserve">Самарская область</t>
  </si>
  <si>
    <t xml:space="preserve">Саратовская область</t>
  </si>
  <si>
    <t xml:space="preserve">Сахалинская область</t>
  </si>
  <si>
    <t xml:space="preserve">Свердловская область</t>
  </si>
  <si>
    <t xml:space="preserve">Смоленская область</t>
  </si>
  <si>
    <t xml:space="preserve">Ставропольский край</t>
  </si>
  <si>
    <t xml:space="preserve">Тамбовская область</t>
  </si>
  <si>
    <t xml:space="preserve">Тверская область</t>
  </si>
  <si>
    <t xml:space="preserve">Томская область</t>
  </si>
  <si>
    <t xml:space="preserve">Тульская область</t>
  </si>
  <si>
    <t xml:space="preserve">Тюменская область</t>
  </si>
  <si>
    <t xml:space="preserve">Удмуртская республика</t>
  </si>
  <si>
    <t xml:space="preserve">Ульяновская область</t>
  </si>
  <si>
    <t xml:space="preserve">Хабаровский край</t>
  </si>
  <si>
    <t xml:space="preserve">Челябинская область</t>
  </si>
  <si>
    <t xml:space="preserve">Чеченская республика</t>
  </si>
  <si>
    <t xml:space="preserve">Чувашская республика</t>
  </si>
  <si>
    <t xml:space="preserve">Чукотский автономный округ</t>
  </si>
  <si>
    <t xml:space="preserve">Ямало-Ненецкий автономный округ</t>
  </si>
  <si>
    <t xml:space="preserve">Ярославская область</t>
  </si>
  <si>
    <t xml:space="preserve">Расчетные листы</t>
  </si>
  <si>
    <t xml:space="preserve">Скрытые листы</t>
  </si>
  <si>
    <t xml:space="preserve">Инструкция</t>
  </si>
  <si>
    <t xml:space="preserve">modfrmCheckUpdates</t>
  </si>
  <si>
    <t xml:space="preserve">Лог обновления</t>
  </si>
  <si>
    <t xml:space="preserve">modList00</t>
  </si>
  <si>
    <t xml:space="preserve">Титульный</t>
  </si>
  <si>
    <t xml:space="preserve">modList03</t>
  </si>
  <si>
    <t xml:space="preserve">modInfo</t>
  </si>
  <si>
    <t xml:space="preserve">TEHSHEET</t>
  </si>
  <si>
    <t xml:space="preserve">modUpdTemplMain</t>
  </si>
  <si>
    <t xml:space="preserve">Проверка</t>
  </si>
  <si>
    <t xml:space="preserve">AllSheetsInThisWorkbook</t>
  </si>
  <si>
    <t xml:space="preserve">REESTR_ORG</t>
  </si>
  <si>
    <t xml:space="preserve">REESTR_FILTERED</t>
  </si>
  <si>
    <t xml:space="preserve">REESTR_MO</t>
  </si>
  <si>
    <t xml:space="preserve">modProv</t>
  </si>
  <si>
    <t xml:space="preserve">modCommandButton</t>
  </si>
  <si>
    <t xml:space="preserve">modReestr</t>
  </si>
  <si>
    <t xml:space="preserve">modfrmReestr</t>
  </si>
  <si>
    <t xml:space="preserve">modList00_1</t>
  </si>
  <si>
    <t xml:space="preserve">modList02</t>
  </si>
  <si>
    <t xml:space="preserve">modList10</t>
  </si>
  <si>
    <t xml:space="preserve">modList04</t>
  </si>
  <si>
    <t xml:space="preserve">modList12</t>
  </si>
  <si>
    <t xml:space="preserve">modfrmRezimChoose</t>
  </si>
  <si>
    <t xml:space="preserve">modHyp</t>
  </si>
  <si>
    <t xml:space="preserve">№</t>
  </si>
  <si>
    <t xml:space="preserve">ОРГАНИЗАЦИЯ</t>
  </si>
  <si>
    <t xml:space="preserve">ИНН</t>
  </si>
  <si>
    <t xml:space="preserve">КПП</t>
  </si>
  <si>
    <t xml:space="preserve">OOO "Башэнергонефть"</t>
  </si>
  <si>
    <t xml:space="preserve">0265025917</t>
  </si>
  <si>
    <t xml:space="preserve">026501001</t>
  </si>
  <si>
    <t xml:space="preserve">Автономное учреждение Ханты-Мансийского автономного округа - Югры "Социально-оздоровительный центр семьи и детей "Голубое озеро"</t>
  </si>
  <si>
    <t xml:space="preserve">8603121352</t>
  </si>
  <si>
    <t xml:space="preserve">860301001</t>
  </si>
  <si>
    <t xml:space="preserve">АУ СПО ХМАО-Югры "Ханты-Мансийский технолого-педагогический колледж"</t>
  </si>
  <si>
    <t xml:space="preserve">8601010181</t>
  </si>
  <si>
    <t xml:space="preserve">АУ ХМАО - Югры "Социально-оздоровительный центр "Сыновья"</t>
  </si>
  <si>
    <t xml:space="preserve">8602002874</t>
  </si>
  <si>
    <t xml:space="preserve">860201001</t>
  </si>
  <si>
    <t xml:space="preserve">АУ ХМАО - Югры "Центр комплексной реабилитации ветеранов боевых действий "Возрождение"</t>
  </si>
  <si>
    <t xml:space="preserve">8603095896</t>
  </si>
  <si>
    <t xml:space="preserve">БУ ХМАО - Югры "Геронтологический центр"</t>
  </si>
  <si>
    <t xml:space="preserve">8602002480</t>
  </si>
  <si>
    <t xml:space="preserve">БУ ХМАО - Югры "Дом-интернат для престарелых и инвалидов "Дарина"</t>
  </si>
  <si>
    <t xml:space="preserve">8615007862</t>
  </si>
  <si>
    <t xml:space="preserve">861501001</t>
  </si>
  <si>
    <t xml:space="preserve">БУ ХМАО - Югры "Дом-интернат для престарелых и инвалидов "Уют"</t>
  </si>
  <si>
    <t xml:space="preserve">8601010054</t>
  </si>
  <si>
    <t xml:space="preserve">БУ ХМАО - Югры "Комплексный центр социального обслуживания населения "Виктория"</t>
  </si>
  <si>
    <t xml:space="preserve">8607007940</t>
  </si>
  <si>
    <t xml:space="preserve">860701001</t>
  </si>
  <si>
    <t xml:space="preserve">БУ ХМАО - Югры "Комплексный центр социального обслуживания населения "Гармония"</t>
  </si>
  <si>
    <t xml:space="preserve">8605015342</t>
  </si>
  <si>
    <t xml:space="preserve">860501001</t>
  </si>
  <si>
    <t xml:space="preserve">БУ ХМАО - Югры "Комплексный центр социального обслуживания населения "Гелиос"</t>
  </si>
  <si>
    <t xml:space="preserve">8612011211</t>
  </si>
  <si>
    <t xml:space="preserve">861201001</t>
  </si>
  <si>
    <t xml:space="preserve">БУ ХМАО - Югры "Комплексный центр социального обслуживания населения "Городская социальная служба"</t>
  </si>
  <si>
    <t xml:space="preserve">8602020150</t>
  </si>
  <si>
    <t xml:space="preserve">БУ ХМАО - Югры "Комплексный центр социального обслуживания населения "Доброта"</t>
  </si>
  <si>
    <t xml:space="preserve">8614005943</t>
  </si>
  <si>
    <t xml:space="preserve">861401001</t>
  </si>
  <si>
    <t xml:space="preserve">БУ ХМАО - Югры "Комплексный центр социального обслуживания населения "Забота"</t>
  </si>
  <si>
    <t xml:space="preserve">8619011490</t>
  </si>
  <si>
    <t xml:space="preserve">861901001</t>
  </si>
  <si>
    <t xml:space="preserve">БУ ХМАО - Югры "Комплексный центр социального обслуживания населения "Защита"</t>
  </si>
  <si>
    <t xml:space="preserve">8604035226</t>
  </si>
  <si>
    <t xml:space="preserve">860401001</t>
  </si>
  <si>
    <t xml:space="preserve">БУ ХМАО - Югры "Комплексный центр социального обслуживания населения "Ирида"</t>
  </si>
  <si>
    <t xml:space="preserve">8615011097</t>
  </si>
  <si>
    <t xml:space="preserve">БУ ХМАО - Югры "Комплексный центр социального обслуживания населения "Катарсис"</t>
  </si>
  <si>
    <t xml:space="preserve">8610011738</t>
  </si>
  <si>
    <t xml:space="preserve">861001001</t>
  </si>
  <si>
    <t xml:space="preserve">БУ ХМАО - Югры "Комплексный центр социального обслуживания населения "Милосердие"</t>
  </si>
  <si>
    <t xml:space="preserve">8611005818</t>
  </si>
  <si>
    <t xml:space="preserve">861101001</t>
  </si>
  <si>
    <t xml:space="preserve">БУ ХМАО - Югры "Комплексный центр социального обслуживания населения "Надежда"</t>
  </si>
  <si>
    <t xml:space="preserve">8609018390</t>
  </si>
  <si>
    <t xml:space="preserve">860901001</t>
  </si>
  <si>
    <t xml:space="preserve">БУ ХМАО - Югры "Комплексный центр социального обслуживания населения "Радуга"</t>
  </si>
  <si>
    <t xml:space="preserve">8620011141</t>
  </si>
  <si>
    <t xml:space="preserve">862001001</t>
  </si>
  <si>
    <t xml:space="preserve">БУ ХМАО - Югры "Комплексный центр социального обслуживания населения "Светлана"</t>
  </si>
  <si>
    <t xml:space="preserve">8601011530</t>
  </si>
  <si>
    <t xml:space="preserve">БУ ХМАО - Югры "Комплексный центр социального обслуживания населения "Содействие"</t>
  </si>
  <si>
    <t xml:space="preserve">8617017520</t>
  </si>
  <si>
    <t xml:space="preserve">861701001</t>
  </si>
  <si>
    <t xml:space="preserve">БУ ХМАО - Югры "Комплексный центр социального обслуживания населения "Сфера"</t>
  </si>
  <si>
    <t xml:space="preserve">8622008112</t>
  </si>
  <si>
    <t xml:space="preserve">862201001</t>
  </si>
  <si>
    <t xml:space="preserve">БУ ХМАО - Югры "Комплексный центр социального обслуживания населения "Фортуна"</t>
  </si>
  <si>
    <t xml:space="preserve">8616006734</t>
  </si>
  <si>
    <t xml:space="preserve">861601001</t>
  </si>
  <si>
    <t xml:space="preserve">БУ ХМАО - Югры "Психоневрологический интернат"</t>
  </si>
  <si>
    <t xml:space="preserve">8620013075</t>
  </si>
  <si>
    <t xml:space="preserve">БУ ХМАО - Югры "Реабилитационный центр для детей и подростков с ограниченными возможностями "Анастасия"</t>
  </si>
  <si>
    <t xml:space="preserve">8607006294</t>
  </si>
  <si>
    <t xml:space="preserve">БУ ХМАО - Югры "Реабилитационный центр для детей и подростков с ограниченными возможностями "Таукси"</t>
  </si>
  <si>
    <t xml:space="preserve">8603081928</t>
  </si>
  <si>
    <t xml:space="preserve">БУ ХМАО - Югры "Центр помощи детям, оставшимся без попечения родителей "На Калинке"</t>
  </si>
  <si>
    <t xml:space="preserve">8602200386</t>
  </si>
  <si>
    <t xml:space="preserve">БУ ХМАО - Югры "Центр социальной помощи семье и детям "Апрель"</t>
  </si>
  <si>
    <t xml:space="preserve">8617020259</t>
  </si>
  <si>
    <t xml:space="preserve">БУ ХМАО - Югры "Центр социальной помощи семье и детям "Веста"</t>
  </si>
  <si>
    <t xml:space="preserve">8604035843</t>
  </si>
  <si>
    <t xml:space="preserve">БУ ХМАО - Югры "Центр социальной помощи семье и детям "Кардея"</t>
  </si>
  <si>
    <t xml:space="preserve">8603033219</t>
  </si>
  <si>
    <t xml:space="preserve">БУ ХМАО - Югры "Центр социальной помощи семье и детям "Родничок"</t>
  </si>
  <si>
    <t xml:space="preserve">8620012032</t>
  </si>
  <si>
    <t xml:space="preserve">БУ ХМАО - Югры "Центр социальной помощи семье и детям "Росток"</t>
  </si>
  <si>
    <t xml:space="preserve">8613004986</t>
  </si>
  <si>
    <t xml:space="preserve">861301001</t>
  </si>
  <si>
    <t xml:space="preserve">БУ ХМАО – Югры «Реабилитационный центр для детей и подростков с ограниченными возможностями «Гармония»</t>
  </si>
  <si>
    <t xml:space="preserve">8610009520</t>
  </si>
  <si>
    <t xml:space="preserve">БУ ХМАО – Югры «Реабилитационный центр для детей и подростков с ограниченными возможностями «Цветик-семицветик»</t>
  </si>
  <si>
    <t xml:space="preserve">8609018055</t>
  </si>
  <si>
    <t xml:space="preserve">БУ ХМАО – Югры «Центр социальной помощи семье и детям "Зазеркалье"</t>
  </si>
  <si>
    <t xml:space="preserve">8602000852</t>
  </si>
  <si>
    <t xml:space="preserve">Бюджетное учреждение  Ханты-Мансийского автономного округа - Югры "Дом-интернат для престарелых и инвалидов "Отрада"</t>
  </si>
  <si>
    <t xml:space="preserve">8603031483</t>
  </si>
  <si>
    <t xml:space="preserve">Бюджетное учреждение  Ханты-Мансийского автономного округа - Югры "Комплексный центр социального обслуживания населения "Импульс"</t>
  </si>
  <si>
    <t xml:space="preserve">8606006020</t>
  </si>
  <si>
    <t xml:space="preserve">860601001</t>
  </si>
  <si>
    <t xml:space="preserve">Бюджетное учреждение  Ханты-Мансийского автономного округа – Югры «Реабилитационный центр для детей и подростков с ограниченными возможностями «Детство»</t>
  </si>
  <si>
    <t xml:space="preserve">8604032828</t>
  </si>
  <si>
    <t xml:space="preserve">Бюджетное учреждение  Ханты-Мансийского автономного округа – Югры «Реабилитационный центр для детей и подростков с ограниченными возможностями «Журавушка»</t>
  </si>
  <si>
    <t xml:space="preserve">8612006797</t>
  </si>
  <si>
    <t xml:space="preserve">Бюджетное учреждение  Ханты-Мансийского автономного округа – Югры «Реабилитационный центр для детей и подростков с ограниченными возможностями «Лучик»</t>
  </si>
  <si>
    <t xml:space="preserve">8601016183</t>
  </si>
  <si>
    <t xml:space="preserve">Бюджетное учреждение  Ханты-Мансийского автономного округа – Югры «Реабилитационный центр для детей и подростков с ограниченными возможностями «Солнышко»</t>
  </si>
  <si>
    <t xml:space="preserve">8615007414</t>
  </si>
  <si>
    <t xml:space="preserve">Бюджетное учреждение социального обслуживания Ханты-Мансийского автономного округа – Югры «Реабилитационный центр для детей и подростков с ограниченными возможностями «Добрый волшебник»</t>
  </si>
  <si>
    <t xml:space="preserve">8602020390</t>
  </si>
  <si>
    <t xml:space="preserve">Бюджетное учреждение Ханты-Мансийского автономного округа - Югры "Комплексный центр социального обслуживания населения "Альянс"</t>
  </si>
  <si>
    <t xml:space="preserve">8613004979</t>
  </si>
  <si>
    <t xml:space="preserve">Бюджетное учреждение Ханты-Мансийского автономного округа - Югры "Комплексный центр социального обслуживания населения "Диалог"</t>
  </si>
  <si>
    <t xml:space="preserve">8603089483</t>
  </si>
  <si>
    <t xml:space="preserve">Бюджетное учреждение Ханты-Мансийского автономного округа - Югры "Комплексный центр социального обслуживания населения "Жемчужина"</t>
  </si>
  <si>
    <t xml:space="preserve">8608040851</t>
  </si>
  <si>
    <t xml:space="preserve">860801001</t>
  </si>
  <si>
    <t xml:space="preserve">Бюджетное учреждение Ханты-Мансийского автономного округа – Югры «Реабилитационный центр для детей и подростков с ограниченными возможностями «Дельфин»</t>
  </si>
  <si>
    <t xml:space="preserve">8619009684</t>
  </si>
  <si>
    <t xml:space="preserve">Бюджетное учреждение Ханты-Мансийского автономного округа - Югры «Центр социальной помощи семье и детям «Вега»</t>
  </si>
  <si>
    <t xml:space="preserve">8601010270</t>
  </si>
  <si>
    <t xml:space="preserve">Газовая компания "Югра"</t>
  </si>
  <si>
    <t xml:space="preserve">8601037610</t>
  </si>
  <si>
    <t xml:space="preserve">Государственное предприятие Ханты-Мансийского автономного округа "СЕВЕРАВТОДОР" филиал №5</t>
  </si>
  <si>
    <t xml:space="preserve">8602017415</t>
  </si>
  <si>
    <t xml:space="preserve">ГОУ ВПО "Сургутский государственный университет Ханты-Мансийского автономного округа - Югры"</t>
  </si>
  <si>
    <t xml:space="preserve">8602200001</t>
  </si>
  <si>
    <t xml:space="preserve">ГОУ ВПО ХМАО-Югры "Сургутский Государственный педагогический университет"</t>
  </si>
  <si>
    <t xml:space="preserve">8602200530</t>
  </si>
  <si>
    <t xml:space="preserve">ГП ХМАО "Аптечная база"</t>
  </si>
  <si>
    <t xml:space="preserve">8617016439</t>
  </si>
  <si>
    <t xml:space="preserve">Завод по стабилизации конденсата филиал ООО "Газпром переработка"</t>
  </si>
  <si>
    <t xml:space="preserve">1102054991</t>
  </si>
  <si>
    <t xml:space="preserve">861703001</t>
  </si>
  <si>
    <t xml:space="preserve">Закрытое акционерное общество "СибКэмп"</t>
  </si>
  <si>
    <t xml:space="preserve">8602171992</t>
  </si>
  <si>
    <t xml:space="preserve">Закрытое акционерное общество Производственное предприятие "СИСТЕМА"</t>
  </si>
  <si>
    <t xml:space="preserve">8620010758</t>
  </si>
  <si>
    <t xml:space="preserve">ЗАО "Аптечный торговый дом"</t>
  </si>
  <si>
    <t xml:space="preserve">8606005749</t>
  </si>
  <si>
    <t xml:space="preserve">ЗАО "Газпром межрегионгаз Север"</t>
  </si>
  <si>
    <t xml:space="preserve">8602300239</t>
  </si>
  <si>
    <t xml:space="preserve">ЗАО "З.И.С"</t>
  </si>
  <si>
    <t xml:space="preserve">8617013357</t>
  </si>
  <si>
    <t xml:space="preserve">ЗАО "Иртышнефтепродукт"</t>
  </si>
  <si>
    <t xml:space="preserve">8601014595</t>
  </si>
  <si>
    <t xml:space="preserve">ЗАО "Кондаавиа"</t>
  </si>
  <si>
    <t xml:space="preserve">8616004744</t>
  </si>
  <si>
    <t xml:space="preserve">ЗАО "Нижневартовскстройдеталь"</t>
  </si>
  <si>
    <t xml:space="preserve">8603085111</t>
  </si>
  <si>
    <t xml:space="preserve">862450001</t>
  </si>
  <si>
    <t xml:space="preserve">ЗАО "Нобили"</t>
  </si>
  <si>
    <t xml:space="preserve">8603073973</t>
  </si>
  <si>
    <t xml:space="preserve">ЗАО "ОКИС-С"</t>
  </si>
  <si>
    <t xml:space="preserve">8603082618</t>
  </si>
  <si>
    <t xml:space="preserve">ЗАО "Полигон"</t>
  </si>
  <si>
    <t xml:space="preserve">8621005126</t>
  </si>
  <si>
    <t xml:space="preserve">862101001</t>
  </si>
  <si>
    <t xml:space="preserve">ЗАО "Полигон-ЛТД"</t>
  </si>
  <si>
    <t xml:space="preserve">8617018429</t>
  </si>
  <si>
    <t xml:space="preserve">ЗАО "Сибэнергокомплектмонтаж"</t>
  </si>
  <si>
    <t xml:space="preserve">8602057175</t>
  </si>
  <si>
    <t xml:space="preserve">ЗАО "Славянское милосердие"</t>
  </si>
  <si>
    <t xml:space="preserve">8603077914</t>
  </si>
  <si>
    <t xml:space="preserve">ЗАО "Сургутпромжелдортранс"</t>
  </si>
  <si>
    <t xml:space="preserve">8602060562</t>
  </si>
  <si>
    <t xml:space="preserve">ЗАО "Сургутспецстрой"</t>
  </si>
  <si>
    <t xml:space="preserve">8602048879</t>
  </si>
  <si>
    <t xml:space="preserve">ЗАО "Управляющая компания тепло-, водоснабжения и канализации"</t>
  </si>
  <si>
    <t xml:space="preserve">8621005133</t>
  </si>
  <si>
    <t xml:space="preserve">ЗАО «Вест-Ост»</t>
  </si>
  <si>
    <t xml:space="preserve">8610000782</t>
  </si>
  <si>
    <t xml:space="preserve">ЗАО «Вита-Фарм»</t>
  </si>
  <si>
    <t xml:space="preserve">8623002843</t>
  </si>
  <si>
    <t xml:space="preserve">ЗАО «ДЖОББЕР»</t>
  </si>
  <si>
    <t xml:space="preserve">8602037651</t>
  </si>
  <si>
    <t xml:space="preserve">ЗАО «МедФармСервис»</t>
  </si>
  <si>
    <t xml:space="preserve">8617015019</t>
  </si>
  <si>
    <t xml:space="preserve">ЗАО «Натур Продукт – Сибирь»</t>
  </si>
  <si>
    <t xml:space="preserve">8602150255</t>
  </si>
  <si>
    <t xml:space="preserve">ЗАО «Нижневартовскстройснаб»</t>
  </si>
  <si>
    <t xml:space="preserve">8603018186</t>
  </si>
  <si>
    <t xml:space="preserve">ЗАО «ОПТИКА-ЦЕНТР»</t>
  </si>
  <si>
    <t xml:space="preserve">8609015086</t>
  </si>
  <si>
    <t xml:space="preserve">ЗАО «Рифарм»</t>
  </si>
  <si>
    <t xml:space="preserve">7422021403</t>
  </si>
  <si>
    <t xml:space="preserve">744901001</t>
  </si>
  <si>
    <t xml:space="preserve">ЗАО «СИБУР-Транс» представительство в г. Пыть-Ях</t>
  </si>
  <si>
    <t xml:space="preserve">7708008440</t>
  </si>
  <si>
    <t xml:space="preserve">861244001</t>
  </si>
  <si>
    <t xml:space="preserve">ЗАО «Фарматон»</t>
  </si>
  <si>
    <t xml:space="preserve">8602053780</t>
  </si>
  <si>
    <t xml:space="preserve">ЗАО «Центр внедрения «Протек» «Протек – 40»</t>
  </si>
  <si>
    <t xml:space="preserve">7724053916</t>
  </si>
  <si>
    <t xml:space="preserve">860202001</t>
  </si>
  <si>
    <t xml:space="preserve">ЗАО Нижневартовская ГРЭС</t>
  </si>
  <si>
    <t xml:space="preserve">8620018330</t>
  </si>
  <si>
    <t xml:space="preserve">Игримское муниципальное унитарное предприятие "Тепловодоканал"</t>
  </si>
  <si>
    <t xml:space="preserve">8613003735</t>
  </si>
  <si>
    <t xml:space="preserve">Индивидуальный предприниматель  Каламбет Денис Сергеевич</t>
  </si>
  <si>
    <t xml:space="preserve">860503168835</t>
  </si>
  <si>
    <t xml:space="preserve">Индивидуальный предприниматель Бруй Ирина Валериевна</t>
  </si>
  <si>
    <t xml:space="preserve">860324312271</t>
  </si>
  <si>
    <t xml:space="preserve">Индивидуальный предприниматель Бушуева Вера Вячеславовна</t>
  </si>
  <si>
    <t xml:space="preserve">430600580522</t>
  </si>
  <si>
    <t xml:space="preserve">Индивидуальный предприниматель Гречкова Вера Александровна</t>
  </si>
  <si>
    <t xml:space="preserve">860206641600</t>
  </si>
  <si>
    <t xml:space="preserve">Индивидуальный предприниматель Гумерова Софья Олеговна</t>
  </si>
  <si>
    <t xml:space="preserve">430704100971</t>
  </si>
  <si>
    <t xml:space="preserve">Индивидуальный предприниматель Ефимова Оксана Николаевна</t>
  </si>
  <si>
    <t xml:space="preserve">861402295155</t>
  </si>
  <si>
    <t xml:space="preserve">Индивидуальный предприниматель Зубрилова Виктория Анатольевна</t>
  </si>
  <si>
    <t xml:space="preserve">862201214430</t>
  </si>
  <si>
    <t xml:space="preserve">Индивидуальный предприниматель Ишкинина Гульшат Салахетдиновна</t>
  </si>
  <si>
    <t xml:space="preserve">860500042810</t>
  </si>
  <si>
    <t xml:space="preserve">Индивидуальный предприниматель Козлов Александр Яковлевич</t>
  </si>
  <si>
    <t xml:space="preserve">861801430462</t>
  </si>
  <si>
    <t xml:space="preserve">Индивидуальный предприниматель Копылова Галина Кондратьевна</t>
  </si>
  <si>
    <t xml:space="preserve">860601219710</t>
  </si>
  <si>
    <t xml:space="preserve">Индивидуальный предприниматель Котенев Богдан Викторович</t>
  </si>
  <si>
    <t xml:space="preserve">860601202940</t>
  </si>
  <si>
    <t xml:space="preserve">Индивидуальный предприниматель Лобзова Елена Александровна</t>
  </si>
  <si>
    <t xml:space="preserve">860209074702</t>
  </si>
  <si>
    <t xml:space="preserve">Индивидуальный предприниматель Малыгина Наталья Викторовна</t>
  </si>
  <si>
    <t xml:space="preserve">861502055608</t>
  </si>
  <si>
    <t xml:space="preserve">Индивидуальный предприниматель Разбойников Александр Викторович</t>
  </si>
  <si>
    <t xml:space="preserve">860103467799</t>
  </si>
  <si>
    <t xml:space="preserve">Индивидуальный предприниматель Разбойников Сергей Викторович</t>
  </si>
  <si>
    <t xml:space="preserve">860103073219</t>
  </si>
  <si>
    <t xml:space="preserve">Индивидуальный предприниматель Скоротченко Марина Михайловна</t>
  </si>
  <si>
    <t xml:space="preserve">861401377768</t>
  </si>
  <si>
    <t xml:space="preserve">Индивидуальный предприниматель Телипан Наталья Николаевна</t>
  </si>
  <si>
    <t xml:space="preserve">861402755902</t>
  </si>
  <si>
    <t xml:space="preserve">Индивидуальный предприниматель Хамзин Рустам Рашидович</t>
  </si>
  <si>
    <t xml:space="preserve">026606088007</t>
  </si>
  <si>
    <t xml:space="preserve">Индивидуальный предприниматель Шахбазов Секрет Таха</t>
  </si>
  <si>
    <t xml:space="preserve">860805053340</t>
  </si>
  <si>
    <t xml:space="preserve">Индивидуальный предприниматель Эмер Надежда Степановна</t>
  </si>
  <si>
    <t xml:space="preserve">860400165134</t>
  </si>
  <si>
    <t xml:space="preserve">Индивидуальный предприниматель Ямгутдинова Наталья Владимировна</t>
  </si>
  <si>
    <t xml:space="preserve">860405261515</t>
  </si>
  <si>
    <t xml:space="preserve">ИП Апанасова Ольга Викторовна</t>
  </si>
  <si>
    <t xml:space="preserve">860101060790</t>
  </si>
  <si>
    <t xml:space="preserve">ИП Багдасарян Лариса Ивановна</t>
  </si>
  <si>
    <t xml:space="preserve">862100410830</t>
  </si>
  <si>
    <t xml:space="preserve">ИП Балдина Ираида Николаевна</t>
  </si>
  <si>
    <t xml:space="preserve">860201830724</t>
  </si>
  <si>
    <t xml:space="preserve">ИП Белюшина Елена Александровна</t>
  </si>
  <si>
    <t xml:space="preserve">860500573401</t>
  </si>
  <si>
    <t xml:space="preserve">ИП Бердникова Любовь Александровна</t>
  </si>
  <si>
    <t xml:space="preserve">860903664250</t>
  </si>
  <si>
    <t xml:space="preserve">ИП Бобрик Галина Васильевна</t>
  </si>
  <si>
    <t xml:space="preserve">861400218130</t>
  </si>
  <si>
    <t xml:space="preserve">ИП Гришкина Райля Лукмановна</t>
  </si>
  <si>
    <t xml:space="preserve">861400360480</t>
  </si>
  <si>
    <t xml:space="preserve">ИП Гурбанов Камал Гаджи оглы</t>
  </si>
  <si>
    <t xml:space="preserve">861900458733</t>
  </si>
  <si>
    <t xml:space="preserve">ИП Даудова Нават Кахрумановна</t>
  </si>
  <si>
    <t xml:space="preserve">860900294441</t>
  </si>
  <si>
    <t xml:space="preserve">ИП Еременко Надежда Сулейменовна</t>
  </si>
  <si>
    <t xml:space="preserve">660105107933</t>
  </si>
  <si>
    <t xml:space="preserve">ИП Змановский Владимир Федорович</t>
  </si>
  <si>
    <t xml:space="preserve">861600034677</t>
  </si>
  <si>
    <t xml:space="preserve">ИП Ибрагимова Голузя Хамитовна</t>
  </si>
  <si>
    <t xml:space="preserve">861703654270</t>
  </si>
  <si>
    <t xml:space="preserve">ИП Иртуганов Фарид Рибхатович</t>
  </si>
  <si>
    <t xml:space="preserve">890300163728</t>
  </si>
  <si>
    <t xml:space="preserve">ИП Казанцева Ольга Александровна</t>
  </si>
  <si>
    <t xml:space="preserve">860501253429</t>
  </si>
  <si>
    <t xml:space="preserve">ИП Климова Зоя Николаевна</t>
  </si>
  <si>
    <t xml:space="preserve">024402504858</t>
  </si>
  <si>
    <t xml:space="preserve">ИП Ковалевская Ирина Геннадьевна</t>
  </si>
  <si>
    <t xml:space="preserve">550716473317</t>
  </si>
  <si>
    <t xml:space="preserve">ИП Коржук Любовь Фархутдиновна</t>
  </si>
  <si>
    <t xml:space="preserve">861500078896</t>
  </si>
  <si>
    <t xml:space="preserve">ИП Костина Надежда Васильевна</t>
  </si>
  <si>
    <t xml:space="preserve">860500127012</t>
  </si>
  <si>
    <t xml:space="preserve">ИП Перминов Евгений Анатольевич</t>
  </si>
  <si>
    <t xml:space="preserve">860601018620</t>
  </si>
  <si>
    <t xml:space="preserve">ИП Путятина Татьяна Владимировна</t>
  </si>
  <si>
    <t xml:space="preserve">231213672109</t>
  </si>
  <si>
    <t xml:space="preserve">ИП Разбойников Виктор Николаевич</t>
  </si>
  <si>
    <t xml:space="preserve">860100160015</t>
  </si>
  <si>
    <t xml:space="preserve">ИП Разбойникова Елена Викторовна</t>
  </si>
  <si>
    <t xml:space="preserve">860100078184</t>
  </si>
  <si>
    <t xml:space="preserve">ИП Сафронова Антонина Трофимовна</t>
  </si>
  <si>
    <t xml:space="preserve">861603296913</t>
  </si>
  <si>
    <t xml:space="preserve">ИП Семендяев С.П.</t>
  </si>
  <si>
    <t xml:space="preserve">861002648737</t>
  </si>
  <si>
    <t xml:space="preserve">ИП Сомина Ольга Викторовна</t>
  </si>
  <si>
    <t xml:space="preserve">666009662501</t>
  </si>
  <si>
    <t xml:space="preserve">ИП Толстогузова Наталья Ивановна</t>
  </si>
  <si>
    <t xml:space="preserve">861400533894</t>
  </si>
  <si>
    <t xml:space="preserve">ИП Третьякова Наталия Викторовна</t>
  </si>
  <si>
    <t xml:space="preserve">860223062593</t>
  </si>
  <si>
    <t xml:space="preserve">ИП Хлопов Артем Александрович</t>
  </si>
  <si>
    <t xml:space="preserve">861604064270</t>
  </si>
  <si>
    <t xml:space="preserve">ИП Хусаинов Валерий Жамигулович</t>
  </si>
  <si>
    <t xml:space="preserve">860600083418</t>
  </si>
  <si>
    <t xml:space="preserve">КГМУП "Управление производственно-технологической комплектации"</t>
  </si>
  <si>
    <t xml:space="preserve">8608040555</t>
  </si>
  <si>
    <t xml:space="preserve">Когалымское ГМУП "Центральная городская аптека"</t>
  </si>
  <si>
    <t xml:space="preserve">8608040139</t>
  </si>
  <si>
    <t xml:space="preserve">Когалымское городское муниципальное унитарное торговое предприятие "Сияние Севера"</t>
  </si>
  <si>
    <t xml:space="preserve">8608040428</t>
  </si>
  <si>
    <t xml:space="preserve">Когалымское городское МУП "Комбинат общественного питания"</t>
  </si>
  <si>
    <t xml:space="preserve">8608040361</t>
  </si>
  <si>
    <t xml:space="preserve">Лангепасское городское муниципальное бюджетное учреждение дополнительного образования "Информационно-методический образовательный центр"</t>
  </si>
  <si>
    <t xml:space="preserve">8607009707</t>
  </si>
  <si>
    <t xml:space="preserve">Лангепасское городское муниципальное унитарное предприятие "Автотранспортное управление"</t>
  </si>
  <si>
    <t xml:space="preserve">8607003511</t>
  </si>
  <si>
    <t xml:space="preserve">Лангепасское городское муниципальное унитарное предприятие "ТЕПЛОВОДОКАНАЛ"</t>
  </si>
  <si>
    <t xml:space="preserve">8607100272</t>
  </si>
  <si>
    <t xml:space="preserve">ЛангепасскоеГМБУ "Дорожно-эксплуатационное управление"</t>
  </si>
  <si>
    <t xml:space="preserve">8607009577</t>
  </si>
  <si>
    <t xml:space="preserve">Лянторское городское муниципальное унитарное предприятие "Управление тепловодоснабжения и водоотведения"</t>
  </si>
  <si>
    <t xml:space="preserve">8617028441</t>
  </si>
  <si>
    <t xml:space="preserve">Малоатлымское муниципальное предприятие жилищно-коммунального хозяйства  муниципального образования сельское поселение Малый Атлым</t>
  </si>
  <si>
    <t xml:space="preserve">8614004795</t>
  </si>
  <si>
    <t xml:space="preserve">МАО "Комбинат по обслуживанию учреждений социальной сферы"</t>
  </si>
  <si>
    <t xml:space="preserve">8605022558</t>
  </si>
  <si>
    <t xml:space="preserve">МБУ "Комбинат питания"</t>
  </si>
  <si>
    <t xml:space="preserve">8621004228</t>
  </si>
  <si>
    <t xml:space="preserve">МК ТРП "Корлики"</t>
  </si>
  <si>
    <t xml:space="preserve">8620016189</t>
  </si>
  <si>
    <t xml:space="preserve">МП "ГЭС" г. Ханты-Мансийск"</t>
  </si>
  <si>
    <t xml:space="preserve">8601005865</t>
  </si>
  <si>
    <t xml:space="preserve">МУ "Пассажирское автотранспортное предприятие № 2"</t>
  </si>
  <si>
    <t xml:space="preserve">8603146847</t>
  </si>
  <si>
    <t xml:space="preserve">МУ ПАП МО г. Пыть-Ях</t>
  </si>
  <si>
    <t xml:space="preserve">8612008280</t>
  </si>
  <si>
    <t xml:space="preserve">МУ ФП "Аптека №246"</t>
  </si>
  <si>
    <t xml:space="preserve">8605012599</t>
  </si>
  <si>
    <t xml:space="preserve">Муниципальное автономное учреждение "Комбинат школьного питания"</t>
  </si>
  <si>
    <t xml:space="preserve">8601047047</t>
  </si>
  <si>
    <t xml:space="preserve">Муниципальное АУ МО город Нягань "Комбинат социального питания"</t>
  </si>
  <si>
    <t xml:space="preserve">8610011819</t>
  </si>
  <si>
    <t xml:space="preserve">Муниципальное водоканализационное предприятие муниципального образования город Ханты-Мансийск</t>
  </si>
  <si>
    <t xml:space="preserve">8601001099</t>
  </si>
  <si>
    <t xml:space="preserve">Муниципальное дорожно-эксплуатационное предприятие Муниципального образования город Ханты-Мансийск</t>
  </si>
  <si>
    <t xml:space="preserve">8601000426</t>
  </si>
  <si>
    <t xml:space="preserve">Муниципальное предприятие "ЖЭК-3" Ханты-Мансийского района</t>
  </si>
  <si>
    <t xml:space="preserve">8618005341</t>
  </si>
  <si>
    <t xml:space="preserve">861801001</t>
  </si>
  <si>
    <t xml:space="preserve">Муниципальное предприятие "Комплекс-Плюс" сельского поселения Горноправдинск</t>
  </si>
  <si>
    <t xml:space="preserve">8618000294</t>
  </si>
  <si>
    <t xml:space="preserve">Муниципальное предприятие "Управление теплоснабжения и инженерных сетей" муниципаьного образования город Ханты-Мансийск</t>
  </si>
  <si>
    <t xml:space="preserve">8601015207</t>
  </si>
  <si>
    <t xml:space="preserve">Муниципальное предприятие "Эксплуатационная генерирующая компания"  муниципального образования городское поселение Приобье</t>
  </si>
  <si>
    <t xml:space="preserve">8614008285</t>
  </si>
  <si>
    <t xml:space="preserve">Муниципальное предприятие жилищно-коммунального хозяйства муниципального образования сельское поселение Карымкары</t>
  </si>
  <si>
    <t xml:space="preserve">8614004700</t>
  </si>
  <si>
    <t xml:space="preserve">Муниципальное унитарное предприятие "Сельское жилищно-коммунальное хозяйство"</t>
  </si>
  <si>
    <t xml:space="preserve">8620012191</t>
  </si>
  <si>
    <t xml:space="preserve">Муниципальное унитарное предприятие "Сургутрайторф" муниципального образования Сургутский район</t>
  </si>
  <si>
    <t xml:space="preserve">8617020072</t>
  </si>
  <si>
    <t xml:space="preserve">Муниципальное унитарное предприятие "Территориально объединенное упраление тепловодоснабжения и водоотведения № 1" муниципального образования Сургутский район</t>
  </si>
  <si>
    <t xml:space="preserve">8617018034</t>
  </si>
  <si>
    <t xml:space="preserve">Муниципальное унитарное предприятие "Управление городского хозяйства" муниципального образования города Пыть-Ях</t>
  </si>
  <si>
    <t xml:space="preserve">8612007896</t>
  </si>
  <si>
    <t xml:space="preserve">Муниципальное унитарное предприятие "Федоровское жилищно-коммунальное хозяйство"</t>
  </si>
  <si>
    <t xml:space="preserve">8617028917</t>
  </si>
  <si>
    <t xml:space="preserve">Муниципальное унитарное предприятие города Нижневартовска "Горводоканал"</t>
  </si>
  <si>
    <t xml:space="preserve">8603010370</t>
  </si>
  <si>
    <t xml:space="preserve">Муниципальное унитарное предприятие города Нижневартовска "Теплоснабжение"</t>
  </si>
  <si>
    <t xml:space="preserve">8603008766</t>
  </si>
  <si>
    <t xml:space="preserve">Муниципальное унитарное предприятие города Нижневартовска «Производственный ремонтно-эксплуатационный трест №3»</t>
  </si>
  <si>
    <t xml:space="preserve">8603007924</t>
  </si>
  <si>
    <t xml:space="preserve">Муниципальное унитарное предприятие жилищно-коммунального хозяйства городского поселения Берёзово</t>
  </si>
  <si>
    <t xml:space="preserve">8613004070</t>
  </si>
  <si>
    <t xml:space="preserve">МУП "Березовонефтепродукт"</t>
  </si>
  <si>
    <t xml:space="preserve">8613005080</t>
  </si>
  <si>
    <t xml:space="preserve">МУП "Пыть-Яхторгсервис"</t>
  </si>
  <si>
    <t xml:space="preserve">8612009639</t>
  </si>
  <si>
    <t xml:space="preserve">МУП "Сургутские районные электрические сети" МО Сургутский район</t>
  </si>
  <si>
    <t xml:space="preserve">8617017320</t>
  </si>
  <si>
    <t xml:space="preserve">МУП "Тепловодоканал"</t>
  </si>
  <si>
    <t xml:space="preserve">8605013419</t>
  </si>
  <si>
    <t xml:space="preserve">МУП "Управление тепловодоснабжения и водоотведения "Сибиряк"</t>
  </si>
  <si>
    <t xml:space="preserve">8617028226</t>
  </si>
  <si>
    <t xml:space="preserve">МУП «АПТЕКА № 111»</t>
  </si>
  <si>
    <t xml:space="preserve">8613003975</t>
  </si>
  <si>
    <t xml:space="preserve">Некомерческая организация "Товарищество собственников жилья "Факел"</t>
  </si>
  <si>
    <t xml:space="preserve">8612010063</t>
  </si>
  <si>
    <t xml:space="preserve">Нефтеюганское ГМУП "Аптека №242"</t>
  </si>
  <si>
    <t xml:space="preserve">8604010278</t>
  </si>
  <si>
    <t xml:space="preserve">Нефтеюганское городское муниципальное унитарное предприятие " Школьное питание"</t>
  </si>
  <si>
    <t xml:space="preserve">8604050376</t>
  </si>
  <si>
    <t xml:space="preserve">Нефтеюганское РМУ "Торгово-транспортное предприятие"</t>
  </si>
  <si>
    <t xml:space="preserve">8619008377</t>
  </si>
  <si>
    <t xml:space="preserve">Нефтеюганское УМН ОАО "Сибнефтепровод" АК "Транснефть"</t>
  </si>
  <si>
    <t xml:space="preserve">7201000726</t>
  </si>
  <si>
    <t xml:space="preserve">860402002</t>
  </si>
  <si>
    <t xml:space="preserve">ОАО "Авиакомпания "Ютэйр"</t>
  </si>
  <si>
    <t xml:space="preserve">7204002873</t>
  </si>
  <si>
    <t xml:space="preserve">997650001</t>
  </si>
  <si>
    <t xml:space="preserve">ОАО "Автотранспортное предприятие"</t>
  </si>
  <si>
    <t xml:space="preserve">8611005529</t>
  </si>
  <si>
    <t xml:space="preserve">ОАО "Аганское многопрофильное жилищно-коммунальное управление"</t>
  </si>
  <si>
    <t xml:space="preserve">8620019101</t>
  </si>
  <si>
    <t xml:space="preserve">ОАО "АльянсФарм"</t>
  </si>
  <si>
    <t xml:space="preserve">8601019025</t>
  </si>
  <si>
    <t xml:space="preserve">ОАО "Аптека №220"</t>
  </si>
  <si>
    <t xml:space="preserve">8603148964</t>
  </si>
  <si>
    <t xml:space="preserve">ОАО "Аэропорт Белоярский"</t>
  </si>
  <si>
    <t xml:space="preserve">8611002077</t>
  </si>
  <si>
    <t xml:space="preserve">ОАО "Аэропорт Сургут"</t>
  </si>
  <si>
    <t xml:space="preserve">8602060523</t>
  </si>
  <si>
    <t xml:space="preserve">ОАО "Аэропорт Урай"</t>
  </si>
  <si>
    <t xml:space="preserve">8606010379</t>
  </si>
  <si>
    <t xml:space="preserve">ОАО "Белоярская аптека"</t>
  </si>
  <si>
    <t xml:space="preserve">8611007847</t>
  </si>
  <si>
    <t xml:space="preserve">ОАО "Белоярскгаз"</t>
  </si>
  <si>
    <t xml:space="preserve">8611000859</t>
  </si>
  <si>
    <t xml:space="preserve">ОАО "Березовогаз"</t>
  </si>
  <si>
    <t xml:space="preserve">8613000854</t>
  </si>
  <si>
    <t xml:space="preserve">ОАО "Варьеганэнергонефть"</t>
  </si>
  <si>
    <t xml:space="preserve">8609003059</t>
  </si>
  <si>
    <t xml:space="preserve">ОАО "Водоканал"</t>
  </si>
  <si>
    <t xml:space="preserve">8606013108</t>
  </si>
  <si>
    <t xml:space="preserve">ОАО "Вторая генерирующая компания оптового рынка электроэнергии" в зоне деятельности филиала  Сургутская ГРЭС-1</t>
  </si>
  <si>
    <t xml:space="preserve">2607018122</t>
  </si>
  <si>
    <t xml:space="preserve">ОАО "Городские электрические сети" г.Нижневартовск</t>
  </si>
  <si>
    <t xml:space="preserve">8603004190</t>
  </si>
  <si>
    <t xml:space="preserve">ОАО "Горремстрой"</t>
  </si>
  <si>
    <t xml:space="preserve">8602060636</t>
  </si>
  <si>
    <t xml:space="preserve">ОАО "Жилищно-коммунальное управление" г.Мегион</t>
  </si>
  <si>
    <t xml:space="preserve">8605017156</t>
  </si>
  <si>
    <t xml:space="preserve">ОАО "ЗСЭСС"</t>
  </si>
  <si>
    <t xml:space="preserve">8602060876</t>
  </si>
  <si>
    <t xml:space="preserve">ОАО "Игримторг"</t>
  </si>
  <si>
    <t xml:space="preserve">8613005789</t>
  </si>
  <si>
    <t xml:space="preserve">861300100</t>
  </si>
  <si>
    <t xml:space="preserve">ОАО "Излучинское многопрофильное коммунальное хозяйство"</t>
  </si>
  <si>
    <t xml:space="preserve">8620019077</t>
  </si>
  <si>
    <t xml:space="preserve">ОАО "Когалымгоргаз"</t>
  </si>
  <si>
    <t xml:space="preserve">8608010409</t>
  </si>
  <si>
    <t xml:space="preserve">ОАО "Когалымпассажиравтотранс"</t>
  </si>
  <si>
    <t xml:space="preserve">8608010021</t>
  </si>
  <si>
    <t xml:space="preserve">ОАО "Комбинат питания социальных учреждений"</t>
  </si>
  <si>
    <t xml:space="preserve">8603147512</t>
  </si>
  <si>
    <t xml:space="preserve">ОАО "Лангепасская  аптека"</t>
  </si>
  <si>
    <t xml:space="preserve">8607100191</t>
  </si>
  <si>
    <t xml:space="preserve">ОАО "Мегионгазсервис"</t>
  </si>
  <si>
    <t xml:space="preserve">8605001484</t>
  </si>
  <si>
    <t xml:space="preserve">ОАО "Мегионская аптека"</t>
  </si>
  <si>
    <t xml:space="preserve">8605017580</t>
  </si>
  <si>
    <t xml:space="preserve">ОАО "Мегионское автотранспортное предприятие"</t>
  </si>
  <si>
    <t xml:space="preserve">8605004855</t>
  </si>
  <si>
    <t xml:space="preserve">ОАО "Негуснефть"</t>
  </si>
  <si>
    <t xml:space="preserve">8609000900</t>
  </si>
  <si>
    <t xml:space="preserve">ОАО "Нефтеюганскгаз"</t>
  </si>
  <si>
    <t xml:space="preserve">8604003792</t>
  </si>
  <si>
    <t xml:space="preserve">ОАО "Нижневартовская районная центральная аптека №144"</t>
  </si>
  <si>
    <t xml:space="preserve">8620018845</t>
  </si>
  <si>
    <t xml:space="preserve">ОАО "Нижневартовское нефтегазодобывающее предприятие"</t>
  </si>
  <si>
    <t xml:space="preserve">8603089941</t>
  </si>
  <si>
    <t xml:space="preserve">997150001</t>
  </si>
  <si>
    <t xml:space="preserve">ОАО "Няганские энергетические ресурсы"</t>
  </si>
  <si>
    <t xml:space="preserve">8610016084</t>
  </si>
  <si>
    <t xml:space="preserve">ОАО "Оборонэнергосбыт"</t>
  </si>
  <si>
    <t xml:space="preserve">7704731218</t>
  </si>
  <si>
    <t xml:space="preserve">770401001</t>
  </si>
  <si>
    <t xml:space="preserve">ОАО "ОБОРОНЭНЕРГОСБЫТ" филиал "УРАЛЬСКИЙ"</t>
  </si>
  <si>
    <t xml:space="preserve">720445001</t>
  </si>
  <si>
    <t xml:space="preserve">ОАО "Обьгаз"</t>
  </si>
  <si>
    <t xml:space="preserve">8601014059</t>
  </si>
  <si>
    <t xml:space="preserve">ОАО "Обь-Иртышское речное пароходство"</t>
  </si>
  <si>
    <t xml:space="preserve">7202029735</t>
  </si>
  <si>
    <t xml:space="preserve">ОАО "Пойковские электрические сети"</t>
  </si>
  <si>
    <t xml:space="preserve">8619013546</t>
  </si>
  <si>
    <t xml:space="preserve">ОАО "Радужнинская  аптека"</t>
  </si>
  <si>
    <t xml:space="preserve">8609018383</t>
  </si>
  <si>
    <t xml:space="preserve">ОАО "РГЭС"</t>
  </si>
  <si>
    <t xml:space="preserve">8609004670</t>
  </si>
  <si>
    <t xml:space="preserve">ОАО "РН-Нижневартовск"</t>
  </si>
  <si>
    <t xml:space="preserve">8620011857</t>
  </si>
  <si>
    <t xml:space="preserve">ОАО "Самотлорнефтегаз"</t>
  </si>
  <si>
    <t xml:space="preserve">8603089934</t>
  </si>
  <si>
    <t xml:space="preserve">ОАО "Свердловская пригородная компания"</t>
  </si>
  <si>
    <t xml:space="preserve">6659122795</t>
  </si>
  <si>
    <t xml:space="preserve">665901001</t>
  </si>
  <si>
    <t xml:space="preserve">ОАО "СЕВЕРРЕЧФЛОТ"</t>
  </si>
  <si>
    <t xml:space="preserve">8601013506</t>
  </si>
  <si>
    <t xml:space="preserve">ОАО "Сжиженный углеводородный газ "ТМРГ"</t>
  </si>
  <si>
    <t xml:space="preserve">7207002582</t>
  </si>
  <si>
    <t xml:space="preserve">722401001</t>
  </si>
  <si>
    <t xml:space="preserve">ОАО "Сибнефтепровод" АК "Транснефть" в зоне деятельности Урайского УМН</t>
  </si>
  <si>
    <t xml:space="preserve">860602001</t>
  </si>
  <si>
    <t xml:space="preserve">ОАО "Сибнефтепровод" Тобольское УМН</t>
  </si>
  <si>
    <t xml:space="preserve">ОАО "СибурТюменьГаз"</t>
  </si>
  <si>
    <t xml:space="preserve">7202116628</t>
  </si>
  <si>
    <t xml:space="preserve">ОАО "Синтез-Плюс"</t>
  </si>
  <si>
    <t xml:space="preserve">8601043324</t>
  </si>
  <si>
    <t xml:space="preserve">ОАО "Славнефть-Мегионнефтегаз"</t>
  </si>
  <si>
    <t xml:space="preserve">8605003932</t>
  </si>
  <si>
    <t xml:space="preserve">ОАО "Советская аптека"</t>
  </si>
  <si>
    <t xml:space="preserve">8622015254</t>
  </si>
  <si>
    <t xml:space="preserve">ОАО "Советские коммунальные системы"</t>
  </si>
  <si>
    <t xml:space="preserve">8622015367</t>
  </si>
  <si>
    <t xml:space="preserve">ОАО "Специализированное управление подводно-технических работ № 10"</t>
  </si>
  <si>
    <t xml:space="preserve">8614000021</t>
  </si>
  <si>
    <t xml:space="preserve">ОАО "Строительно-промышленный комбинат"</t>
  </si>
  <si>
    <t xml:space="preserve">8603108023</t>
  </si>
  <si>
    <t xml:space="preserve">ОАО "Сургутгаз"</t>
  </si>
  <si>
    <t xml:space="preserve">8602060058</t>
  </si>
  <si>
    <t xml:space="preserve">ОАО "Сургутнефтегаз"</t>
  </si>
  <si>
    <t xml:space="preserve">8602060555</t>
  </si>
  <si>
    <t xml:space="preserve">ОАО "Сургутстройтрест"</t>
  </si>
  <si>
    <t xml:space="preserve">8602045765</t>
  </si>
  <si>
    <t xml:space="preserve">ОАО "Сургутфармация"</t>
  </si>
  <si>
    <t xml:space="preserve">8602067053</t>
  </si>
  <si>
    <t xml:space="preserve">ОАО "Теплоэнергия"</t>
  </si>
  <si>
    <t xml:space="preserve">8616010755</t>
  </si>
  <si>
    <t xml:space="preserve">ОАО "Томскнефть" Восточной Нефтяной Компании</t>
  </si>
  <si>
    <t xml:space="preserve">7022000310</t>
  </si>
  <si>
    <t xml:space="preserve">ОАО "Тюменская энергосбытовая компания"</t>
  </si>
  <si>
    <t xml:space="preserve">8602067215</t>
  </si>
  <si>
    <t xml:space="preserve">ОАО "Тюменьэнерго"</t>
  </si>
  <si>
    <t xml:space="preserve">8602060185</t>
  </si>
  <si>
    <t xml:space="preserve">997450001</t>
  </si>
  <si>
    <t xml:space="preserve">ОАО "Тюменьэнерго" филиал Нефтеюганские электрические сети</t>
  </si>
  <si>
    <t xml:space="preserve">861902001</t>
  </si>
  <si>
    <t xml:space="preserve">ОАО "Тюменьэнерго" филиал Сургутские электрические сети</t>
  </si>
  <si>
    <t xml:space="preserve">860203001</t>
  </si>
  <si>
    <t xml:space="preserve">ОАО "Улыбка"</t>
  </si>
  <si>
    <t xml:space="preserve">8601022109</t>
  </si>
  <si>
    <t xml:space="preserve">ОАО "Урайская аптека"</t>
  </si>
  <si>
    <t xml:space="preserve">8606010347</t>
  </si>
  <si>
    <t xml:space="preserve">ОАО "Урайтеплоэнергия"</t>
  </si>
  <si>
    <t xml:space="preserve">8606012954</t>
  </si>
  <si>
    <t xml:space="preserve">ОАО "Уральская теплосетевая компания"</t>
  </si>
  <si>
    <t xml:space="preserve">7203203418</t>
  </si>
  <si>
    <t xml:space="preserve">720301001</t>
  </si>
  <si>
    <t xml:space="preserve">ОАО "Фармация"</t>
  </si>
  <si>
    <t xml:space="preserve">8604045619</t>
  </si>
  <si>
    <t xml:space="preserve">ОАО "Фортум" (Няганская ГРЭС)</t>
  </si>
  <si>
    <t xml:space="preserve">7203162698</t>
  </si>
  <si>
    <t xml:space="preserve">861002001</t>
  </si>
  <si>
    <t xml:space="preserve">ОАО "Ханты-Мансийская аптека"</t>
  </si>
  <si>
    <t xml:space="preserve">8601024152</t>
  </si>
  <si>
    <t xml:space="preserve">ОАО "Ханты-Мансийская районная  аптека"</t>
  </si>
  <si>
    <t xml:space="preserve">8601033527</t>
  </si>
  <si>
    <t xml:space="preserve">ОАО "Ханты-Мансийское автотранспортное предприятие"</t>
  </si>
  <si>
    <t xml:space="preserve">8601001275</t>
  </si>
  <si>
    <t xml:space="preserve">ОАО "Шаимгаз"</t>
  </si>
  <si>
    <t xml:space="preserve">8606007464</t>
  </si>
  <si>
    <t xml:space="preserve">ОАО "Э.ОН Россия"</t>
  </si>
  <si>
    <t xml:space="preserve">8602067092</t>
  </si>
  <si>
    <t xml:space="preserve">ОАО "Э.ОН Россия" в зоне деятеьности филиала "Сургутская ГРЭС-2" ОАО "Э.ОН Россия"</t>
  </si>
  <si>
    <t xml:space="preserve">ОАО "Элек"</t>
  </si>
  <si>
    <t xml:space="preserve">8602066853</t>
  </si>
  <si>
    <t xml:space="preserve">ОАО "Энергосбытовая компания "Восток"</t>
  </si>
  <si>
    <t xml:space="preserve">7705424509</t>
  </si>
  <si>
    <t xml:space="preserve">770101001</t>
  </si>
  <si>
    <t xml:space="preserve">ОАО "Юганскводоканал"</t>
  </si>
  <si>
    <t xml:space="preserve">8604048909</t>
  </si>
  <si>
    <t xml:space="preserve">ОАО "Юганскпассажиравтотранс"</t>
  </si>
  <si>
    <t xml:space="preserve">8604039654</t>
  </si>
  <si>
    <t xml:space="preserve">ОАО "Югансктранстеплосервис"</t>
  </si>
  <si>
    <t xml:space="preserve">8604048754</t>
  </si>
  <si>
    <t xml:space="preserve">ОАО "Югорская аптека"</t>
  </si>
  <si>
    <t xml:space="preserve">8622009910</t>
  </si>
  <si>
    <t xml:space="preserve">ОАО "Югорская Генерирующая Компания""</t>
  </si>
  <si>
    <t xml:space="preserve">8601029263</t>
  </si>
  <si>
    <t xml:space="preserve">ОАО "Югорская Коммунальная Эксплуатирующая Компания - Белоярский"</t>
  </si>
  <si>
    <t xml:space="preserve">8611008230</t>
  </si>
  <si>
    <t xml:space="preserve">ОАО "Югорская Коммунальная Эксплуатирующая Компания-Нягань"</t>
  </si>
  <si>
    <t xml:space="preserve">8610024568</t>
  </si>
  <si>
    <t xml:space="preserve">ОАО "Юграгаз"</t>
  </si>
  <si>
    <t xml:space="preserve">8615001194</t>
  </si>
  <si>
    <t xml:space="preserve">ОАО "ЮРЭСК"</t>
  </si>
  <si>
    <t xml:space="preserve">8601045152</t>
  </si>
  <si>
    <t xml:space="preserve">ОАО "ЮТЭК"</t>
  </si>
  <si>
    <t xml:space="preserve">8601022317</t>
  </si>
  <si>
    <t xml:space="preserve">ОАО "ЮТЭК-Покачи"</t>
  </si>
  <si>
    <t xml:space="preserve">8621005479</t>
  </si>
  <si>
    <t xml:space="preserve">ОАО "ЮТЭК-Региональные сети"</t>
  </si>
  <si>
    <t xml:space="preserve">8601033125</t>
  </si>
  <si>
    <t xml:space="preserve">ОАО «Авис Фарм»</t>
  </si>
  <si>
    <t xml:space="preserve">8601031671</t>
  </si>
  <si>
    <t xml:space="preserve">ОАО «Березовская аптека»</t>
  </si>
  <si>
    <t xml:space="preserve">8613006790</t>
  </si>
  <si>
    <t xml:space="preserve">ОАО «ВалеоФарм»</t>
  </si>
  <si>
    <t xml:space="preserve">8601040059</t>
  </si>
  <si>
    <t xml:space="preserve">ОАО «ГЛАВВРАЧ и партнеры»</t>
  </si>
  <si>
    <t xml:space="preserve">8601027682</t>
  </si>
  <si>
    <t xml:space="preserve">ОАО «Кондинская аптека»</t>
  </si>
  <si>
    <t xml:space="preserve">8616010152</t>
  </si>
  <si>
    <t xml:space="preserve">ОАО «НОВО-ФАРМ»</t>
  </si>
  <si>
    <t xml:space="preserve">8602067085</t>
  </si>
  <si>
    <t xml:space="preserve">ОАО «Няганская аптека»</t>
  </si>
  <si>
    <t xml:space="preserve">8610016133</t>
  </si>
  <si>
    <t xml:space="preserve">ОАО «Октябрьская аптека»</t>
  </si>
  <si>
    <t xml:space="preserve">8614007556</t>
  </si>
  <si>
    <t xml:space="preserve">ОАО «СПАТО»</t>
  </si>
  <si>
    <t xml:space="preserve">8602093102</t>
  </si>
  <si>
    <t xml:space="preserve">ОАО «Урайское АТП»</t>
  </si>
  <si>
    <t xml:space="preserve">8606000363</t>
  </si>
  <si>
    <t xml:space="preserve">ОАО «Югра-Фарм-Сервис»</t>
  </si>
  <si>
    <t xml:space="preserve">8601031054</t>
  </si>
  <si>
    <t xml:space="preserve">Общество с ограниченной ответсвенностью "Автотриада"</t>
  </si>
  <si>
    <t xml:space="preserve">8602251630</t>
  </si>
  <si>
    <t xml:space="preserve">Общество с ограниченной ответсвенностью "Интер-Траффик"</t>
  </si>
  <si>
    <t xml:space="preserve">8602063080</t>
  </si>
  <si>
    <t xml:space="preserve">Общество с ограниченной ответсвенностью "Траффик"</t>
  </si>
  <si>
    <t xml:space="preserve">8602146763</t>
  </si>
  <si>
    <t xml:space="preserve">Общество с ограниченной ответсвенностью "ЭкоСеверавтотранс"</t>
  </si>
  <si>
    <t xml:space="preserve">8602239560</t>
  </si>
  <si>
    <t xml:space="preserve">Общество с ограниченной ответсвенностью ТНК "Транссиб"</t>
  </si>
  <si>
    <t xml:space="preserve">8602183356</t>
  </si>
  <si>
    <t xml:space="preserve">Общество с ограниченной ответственностью "Авиценна-Фарм"</t>
  </si>
  <si>
    <t xml:space="preserve">8603186350</t>
  </si>
  <si>
    <t xml:space="preserve">Общество с ограниченной ответственностью "АвтоТехЦентр"</t>
  </si>
  <si>
    <t xml:space="preserve">8612014886</t>
  </si>
  <si>
    <t xml:space="preserve">Общество с ограниченной ответственностью "Автотрейд"</t>
  </si>
  <si>
    <t xml:space="preserve">8601034552</t>
  </si>
  <si>
    <t xml:space="preserve">Общество с ограниченной ответственностью "АЛЬФА-РИТМ"</t>
  </si>
  <si>
    <t xml:space="preserve">8602203115</t>
  </si>
  <si>
    <t xml:space="preserve">Общество с ограниченной ответственностью "Аптека "Для Вас"</t>
  </si>
  <si>
    <t xml:space="preserve">8603194270</t>
  </si>
  <si>
    <t xml:space="preserve">Общество с ограниченной ответственностью "Аптека "ФармМагнитПлюс"</t>
  </si>
  <si>
    <t xml:space="preserve">8602190466</t>
  </si>
  <si>
    <t xml:space="preserve">Общество с ограниченной ответственностью "Аптечная сеть "Лекарь"</t>
  </si>
  <si>
    <t xml:space="preserve">8610026910</t>
  </si>
  <si>
    <t xml:space="preserve">Общество с ограниченной ответственностью "АРНИК"</t>
  </si>
  <si>
    <t xml:space="preserve">8603125124</t>
  </si>
  <si>
    <t xml:space="preserve">Общество с ограниченной ответственностью "БарсФарма"</t>
  </si>
  <si>
    <t xml:space="preserve">8617030793</t>
  </si>
  <si>
    <t xml:space="preserve">Общество с ограниченной ответственностью "Биода"</t>
  </si>
  <si>
    <t xml:space="preserve">7204174992</t>
  </si>
  <si>
    <t xml:space="preserve">Общество с ограниченной ответственностью "ВЕЛЕС"</t>
  </si>
  <si>
    <t xml:space="preserve">8602179092</t>
  </si>
  <si>
    <t xml:space="preserve">Общество с ограниченной ответственностью "Гарант"</t>
  </si>
  <si>
    <t xml:space="preserve">8614007740</t>
  </si>
  <si>
    <t xml:space="preserve">Общество с ограниченной ответственностью "Гарант+"</t>
  </si>
  <si>
    <t xml:space="preserve">8617030602</t>
  </si>
  <si>
    <t xml:space="preserve">Общество с ограниченной ответственностью "Далекс-Фарм"</t>
  </si>
  <si>
    <t xml:space="preserve">8603198796</t>
  </si>
  <si>
    <t xml:space="preserve">Общество с ограниченной ответственностью "Декабрина"</t>
  </si>
  <si>
    <t xml:space="preserve">8602196059</t>
  </si>
  <si>
    <t xml:space="preserve">Общество с ограниченной ответственностью "Дентал-S"</t>
  </si>
  <si>
    <t xml:space="preserve">8601043878</t>
  </si>
  <si>
    <t xml:space="preserve">Общество с ограниченной ответственностью "ЗДОРОВЬЕ"</t>
  </si>
  <si>
    <t xml:space="preserve">8618001330</t>
  </si>
  <si>
    <t xml:space="preserve">Общество с ограниченной ответственностью "Знак-Югра"</t>
  </si>
  <si>
    <t xml:space="preserve">8602243069</t>
  </si>
  <si>
    <t xml:space="preserve">Общество с ограниченной ответственностью "Имидж"</t>
  </si>
  <si>
    <t xml:space="preserve">8603178366</t>
  </si>
  <si>
    <t xml:space="preserve">Общество с ограниченной ответственностью "ИнтерТехЦентр"</t>
  </si>
  <si>
    <t xml:space="preserve">8602225341</t>
  </si>
  <si>
    <t xml:space="preserve">Общество с ограниченной ответственностью "Инфармком"</t>
  </si>
  <si>
    <t xml:space="preserve">8602183243</t>
  </si>
  <si>
    <t xml:space="preserve">Общество с ограниченной ответственностью "Когалымское управление технологического транспорта"</t>
  </si>
  <si>
    <t xml:space="preserve">8608053040</t>
  </si>
  <si>
    <t xml:space="preserve">Общество с ограниченной ответственностью "Контроль Авто 86"</t>
  </si>
  <si>
    <t xml:space="preserve">8602175122</t>
  </si>
  <si>
    <t xml:space="preserve">Общество с ограниченной ответственностью "Лекоцентр"</t>
  </si>
  <si>
    <t xml:space="preserve">5911009889</t>
  </si>
  <si>
    <t xml:space="preserve">590801001</t>
  </si>
  <si>
    <t xml:space="preserve">Общество с ограниченной ответственностью "Марта"</t>
  </si>
  <si>
    <t xml:space="preserve">5906107055</t>
  </si>
  <si>
    <t xml:space="preserve">590601001</t>
  </si>
  <si>
    <t xml:space="preserve">Общество с ограниченной ответственностью "МЛ ТехКонтроль"</t>
  </si>
  <si>
    <t xml:space="preserve">8602193548</t>
  </si>
  <si>
    <t xml:space="preserve">Общество с ограниченной ответственностью "Многопрофильное предприятие УрСиб"</t>
  </si>
  <si>
    <t xml:space="preserve">8614006471</t>
  </si>
  <si>
    <t xml:space="preserve">Общество с ограниченной ответственностью "Многопрофильное производственное объединение "Талинка"</t>
  </si>
  <si>
    <t xml:space="preserve">8614008609</t>
  </si>
  <si>
    <t xml:space="preserve">Общество с ограниченной ответственностью "Надежда"</t>
  </si>
  <si>
    <t xml:space="preserve">8617023764</t>
  </si>
  <si>
    <t xml:space="preserve">Общество с ограниченной ответственностью "Нефтеюганское автотранспортное предприятие №1"</t>
  </si>
  <si>
    <t xml:space="preserve">8604029261</t>
  </si>
  <si>
    <t xml:space="preserve">Общество с ограниченной ответственностью "Нижневартовское УТТ №2"</t>
  </si>
  <si>
    <t xml:space="preserve">8603104212</t>
  </si>
  <si>
    <t xml:space="preserve">Общество с ограниченной ответственностью "Новая аптека"</t>
  </si>
  <si>
    <t xml:space="preserve">8613009600</t>
  </si>
  <si>
    <t xml:space="preserve">Общество с ограниченной ответственностью "Новые аптеки"</t>
  </si>
  <si>
    <t xml:space="preserve">8602156017</t>
  </si>
  <si>
    <t xml:space="preserve">Общество с ограниченной ответственностью "НСИ ХАЙВЭЙ"</t>
  </si>
  <si>
    <t xml:space="preserve">8603121592</t>
  </si>
  <si>
    <t xml:space="preserve">Общество с ограниченной ответственностью "Пионер"</t>
  </si>
  <si>
    <t xml:space="preserve">8601032548</t>
  </si>
  <si>
    <t xml:space="preserve">Общество с ограниченной ответственностью "Покачевское управление технологического транспорта"</t>
  </si>
  <si>
    <t xml:space="preserve">8621005937</t>
  </si>
  <si>
    <t xml:space="preserve">Общество с ограниченной ответственностью "Радуга-Сибирь"</t>
  </si>
  <si>
    <t xml:space="preserve">5401260608</t>
  </si>
  <si>
    <t xml:space="preserve">540101001</t>
  </si>
  <si>
    <t xml:space="preserve">Общество с ограниченной ответственностью "Рай"</t>
  </si>
  <si>
    <t xml:space="preserve">8610028330</t>
  </si>
  <si>
    <t xml:space="preserve">Общество с ограниченной ответственностью "РосАвтоСтандарт"</t>
  </si>
  <si>
    <t xml:space="preserve">8610024021</t>
  </si>
  <si>
    <t xml:space="preserve">Общество с ограниченной ответственностью "Роснефтепродукт"</t>
  </si>
  <si>
    <t xml:space="preserve">8604026165</t>
  </si>
  <si>
    <t xml:space="preserve">Общество с ограниченной ответственностью "САДКО"</t>
  </si>
  <si>
    <t xml:space="preserve">8601035193</t>
  </si>
  <si>
    <t xml:space="preserve">Общество с ограниченной ответственностью "Сервисная транспортная компания"</t>
  </si>
  <si>
    <t xml:space="preserve">8610013132</t>
  </si>
  <si>
    <t xml:space="preserve">Общество с ограниченной ответственностью "Сибнефтестрой"</t>
  </si>
  <si>
    <t xml:space="preserve">8602230662</t>
  </si>
  <si>
    <t xml:space="preserve">Общество с ограниченной ответственностью "СургутАвтоПромСтрой"</t>
  </si>
  <si>
    <t xml:space="preserve">8602173855</t>
  </si>
  <si>
    <t xml:space="preserve">Общество с ограниченной ответственностью "Техносервис"</t>
  </si>
  <si>
    <t xml:space="preserve">8604051860</t>
  </si>
  <si>
    <t xml:space="preserve">Общество с ограниченной ответственностью "ТРАНССЕВЕР"</t>
  </si>
  <si>
    <t xml:space="preserve">8622008360</t>
  </si>
  <si>
    <t xml:space="preserve">Общество с ограниченной ответственностью "Управление социальных объектов" Сервисный центр социальных объектов ТПП "Урайнефтегаза"</t>
  </si>
  <si>
    <t xml:space="preserve">8608053160</t>
  </si>
  <si>
    <t xml:space="preserve">Общество с ограниченной ответственностью "Фармаком"</t>
  </si>
  <si>
    <t xml:space="preserve">8602106859</t>
  </si>
  <si>
    <t xml:space="preserve">Общество с ограниченной ответственностью "ФармаЛайф-Югра"</t>
  </si>
  <si>
    <t xml:space="preserve">8602200925</t>
  </si>
  <si>
    <t xml:space="preserve">Общество с ограниченной ответственностью "ФАРМЛИДЕР"</t>
  </si>
  <si>
    <t xml:space="preserve">8602198017</t>
  </si>
  <si>
    <t xml:space="preserve">Общество с ограниченной ответственностью "Центр технического осмотра"</t>
  </si>
  <si>
    <t xml:space="preserve">8605022734</t>
  </si>
  <si>
    <t xml:space="preserve">Общество с ограниченной ответственностью "Центральная районная аптека"</t>
  </si>
  <si>
    <t xml:space="preserve">8619015832</t>
  </si>
  <si>
    <t xml:space="preserve">Общество с ограниченной ответственностью "ЭкоФарм"</t>
  </si>
  <si>
    <t xml:space="preserve">8602193795</t>
  </si>
  <si>
    <t xml:space="preserve">Общество с ограниченной ответственностью "ЭкстраФарм"</t>
  </si>
  <si>
    <t xml:space="preserve">8617029491</t>
  </si>
  <si>
    <t xml:space="preserve">Общество с ограниченной ответственностью "ЮганскАвтоРемонт"</t>
  </si>
  <si>
    <t xml:space="preserve">8604049155</t>
  </si>
  <si>
    <t xml:space="preserve">Общество с ограниченной ответственностью "ЮганскТехЭксперт"</t>
  </si>
  <si>
    <t xml:space="preserve">8604048313</t>
  </si>
  <si>
    <t xml:space="preserve">Общество с ограниченной ответственностью "Юграгазторг"</t>
  </si>
  <si>
    <t xml:space="preserve">8622009780</t>
  </si>
  <si>
    <t xml:space="preserve">Общество с ограниченной ответственностью "Юграсервистранс"</t>
  </si>
  <si>
    <t xml:space="preserve">8622015222</t>
  </si>
  <si>
    <t xml:space="preserve">Общество с ограниченной ответствен-ностью «Бобровская лесо-заготовительная компания»</t>
  </si>
  <si>
    <t xml:space="preserve">8618001308</t>
  </si>
  <si>
    <t xml:space="preserve">Общество с ограниченной ответственностью «Здравница»</t>
  </si>
  <si>
    <t xml:space="preserve">8616011420</t>
  </si>
  <si>
    <t xml:space="preserve">Общество с ограниченной ответственностью «Исток»</t>
  </si>
  <si>
    <t xml:space="preserve">8622021508</t>
  </si>
  <si>
    <t xml:space="preserve">Общество с ограниченной ответственностью «Семейная аптека»</t>
  </si>
  <si>
    <t xml:space="preserve">8622021804</t>
  </si>
  <si>
    <t xml:space="preserve">Общество с ограниченной ответственностью «ТК Фарма»</t>
  </si>
  <si>
    <t xml:space="preserve">8602190988</t>
  </si>
  <si>
    <t xml:space="preserve">Общество с ограниченной ответственностью «Триумф»</t>
  </si>
  <si>
    <t xml:space="preserve">8607010519</t>
  </si>
  <si>
    <t xml:space="preserve">Общество с ограниченной ответственностью «Эколайт»</t>
  </si>
  <si>
    <t xml:space="preserve">8621003143</t>
  </si>
  <si>
    <t xml:space="preserve">Общество с ограниченной ответственностью «Экосервис»</t>
  </si>
  <si>
    <t xml:space="preserve">8601039590</t>
  </si>
  <si>
    <t xml:space="preserve">Общество с ограниченной ответственностью авиокомпания "СИБИА"</t>
  </si>
  <si>
    <t xml:space="preserve">4501011071</t>
  </si>
  <si>
    <t xml:space="preserve">450101001</t>
  </si>
  <si>
    <t xml:space="preserve">Общество с ограниченной ответственностью Медицинское Объединение  «Наджа-Фарм»</t>
  </si>
  <si>
    <t xml:space="preserve">8602227116</t>
  </si>
  <si>
    <t xml:space="preserve">Общество с оргагической ответственностью" Центр технического диагностирования"</t>
  </si>
  <si>
    <t xml:space="preserve">8606011213</t>
  </si>
  <si>
    <t xml:space="preserve">Октябрьское муниципальное предприятие жилищно- коммунального хозяйства муниципального образования городское поселение Октябрьское</t>
  </si>
  <si>
    <t xml:space="preserve">8614000374</t>
  </si>
  <si>
    <t xml:space="preserve">ООО ""Пассажирское автотранспортное предприятие № 1"</t>
  </si>
  <si>
    <t xml:space="preserve">8603124353</t>
  </si>
  <si>
    <t xml:space="preserve">ООО "Авиакомпания "СКОЛ"</t>
  </si>
  <si>
    <t xml:space="preserve">8602142790</t>
  </si>
  <si>
    <t xml:space="preserve">ООО "АвтоДом"</t>
  </si>
  <si>
    <t xml:space="preserve">8610015771</t>
  </si>
  <si>
    <t xml:space="preserve">ООО "АВТОРЫНОК-1"</t>
  </si>
  <si>
    <t xml:space="preserve">8604044943</t>
  </si>
  <si>
    <t xml:space="preserve">ООО "Автотранспортное предприятие №1"</t>
  </si>
  <si>
    <t xml:space="preserve">8617020499</t>
  </si>
  <si>
    <t xml:space="preserve">ООО "АИРМЕД+"</t>
  </si>
  <si>
    <t xml:space="preserve">8603152294</t>
  </si>
  <si>
    <t xml:space="preserve">ООО "Ай-Петри"</t>
  </si>
  <si>
    <t xml:space="preserve">8602159138</t>
  </si>
  <si>
    <t xml:space="preserve">ООО "Аквалидер"</t>
  </si>
  <si>
    <t xml:space="preserve">8621000390</t>
  </si>
  <si>
    <t xml:space="preserve">ООО "Акцент"</t>
  </si>
  <si>
    <t xml:space="preserve">8616010917</t>
  </si>
  <si>
    <t xml:space="preserve">ООО "Акцепт"</t>
  </si>
  <si>
    <t xml:space="preserve">8616004800</t>
  </si>
  <si>
    <t xml:space="preserve">ООО "АПТЕКА 86"</t>
  </si>
  <si>
    <t xml:space="preserve">8608054886</t>
  </si>
  <si>
    <t xml:space="preserve">ООО "Аптека отличных цен"</t>
  </si>
  <si>
    <t xml:space="preserve">8602170879</t>
  </si>
  <si>
    <t xml:space="preserve">ООО "Аэропорт Советский"</t>
  </si>
  <si>
    <t xml:space="preserve">8615001243</t>
  </si>
  <si>
    <t xml:space="preserve">ООО "Белозерный газоперерабатывающий комплекс"</t>
  </si>
  <si>
    <t xml:space="preserve">8603138733</t>
  </si>
  <si>
    <t xml:space="preserve">ООО "Биодес"</t>
  </si>
  <si>
    <t xml:space="preserve">7204174657</t>
  </si>
  <si>
    <t xml:space="preserve">720401001</t>
  </si>
  <si>
    <t xml:space="preserve">ООО "Бионика"</t>
  </si>
  <si>
    <t xml:space="preserve">8602183275</t>
  </si>
  <si>
    <t xml:space="preserve">ООО "Волосевич"</t>
  </si>
  <si>
    <t xml:space="preserve">8614008091</t>
  </si>
  <si>
    <t xml:space="preserve">ООО "Газпром переработка"</t>
  </si>
  <si>
    <t xml:space="preserve">997250001</t>
  </si>
  <si>
    <t xml:space="preserve">ООО "Газпром трансгаз Сургут"</t>
  </si>
  <si>
    <t xml:space="preserve">8617002073</t>
  </si>
  <si>
    <t xml:space="preserve">ООО "Газпром трансгаз Сургут" в зоне деятельности Ортьягунского ЛПУ МГ</t>
  </si>
  <si>
    <t xml:space="preserve">860803001</t>
  </si>
  <si>
    <t xml:space="preserve">ООО "Газпром трансгаз Сургут" в зоне деятельности Южно-Балыкского ЛПУ МГ</t>
  </si>
  <si>
    <t xml:space="preserve">861903001</t>
  </si>
  <si>
    <t xml:space="preserve">ООО "Газпром трансгаз Сургут" Самсоновское ЛПУ  МГ</t>
  </si>
  <si>
    <t xml:space="preserve">861903002</t>
  </si>
  <si>
    <t xml:space="preserve">ООО "Газпром трансгаз Сургут" Сургутское ЛПУ</t>
  </si>
  <si>
    <t xml:space="preserve">860243007</t>
  </si>
  <si>
    <t xml:space="preserve">ООО "Газпром трансгаз Югорск"</t>
  </si>
  <si>
    <t xml:space="preserve">8622000931</t>
  </si>
  <si>
    <t xml:space="preserve">ООО "Газпром Трансгаз Югорск" в зоне деятельности Бобровского ЛПУ МГ</t>
  </si>
  <si>
    <t xml:space="preserve">861102003</t>
  </si>
  <si>
    <t xml:space="preserve">ООО "Газпром Трансгаз Югорск" в зоне деятельности Верхнеказымского ЛПУ МГ</t>
  </si>
  <si>
    <t xml:space="preserve">861102002</t>
  </si>
  <si>
    <t xml:space="preserve">ООО "Газпром Трансгаз Югорск" в зоне деятельности Октябрьского ЛПУ МГ</t>
  </si>
  <si>
    <t xml:space="preserve">861402001</t>
  </si>
  <si>
    <t xml:space="preserve">ООО "Газпром Трансгаз Югорск" в зоне деятельности Перегребненского ЛПУ МГ</t>
  </si>
  <si>
    <t xml:space="preserve">861402002</t>
  </si>
  <si>
    <t xml:space="preserve">ООО "Газпром Трансгаз Югорск" в зоне деятельности Пунгинского ЛПУ МГ</t>
  </si>
  <si>
    <t xml:space="preserve">861302002</t>
  </si>
  <si>
    <t xml:space="preserve">ООО "Газпром Трансгаз Югорск" в зоне деятельности Сорумского ЛПУ МГ</t>
  </si>
  <si>
    <t xml:space="preserve">861102005</t>
  </si>
  <si>
    <t xml:space="preserve">ООО "Газпром Трансгаз Югорск" в зоне деятельности Сосновского ЛПУ МГ</t>
  </si>
  <si>
    <t xml:space="preserve">861102006</t>
  </si>
  <si>
    <t xml:space="preserve">ООО "Газпром Трансгаз Югорск" в зоне деятельности Сосьвинского ЛПУ МГ</t>
  </si>
  <si>
    <t xml:space="preserve">861302004</t>
  </si>
  <si>
    <t xml:space="preserve">ООО "Газпром Трансгаз Югорск" в зоне деятельности Таежного ЛПУ МГ</t>
  </si>
  <si>
    <t xml:space="preserve">861402003</t>
  </si>
  <si>
    <t xml:space="preserve">ООО "Газпром Трансгаз Югорск" в зоне деятельности Уральского ЛПУ МГ</t>
  </si>
  <si>
    <t xml:space="preserve">861302003</t>
  </si>
  <si>
    <t xml:space="preserve">ООО "Газпром Трансгаз Югорск" Комсомольское ЛПУ</t>
  </si>
  <si>
    <t xml:space="preserve">ООО "Газпром Трансгаз Югорск" Югорское РНУ</t>
  </si>
  <si>
    <t xml:space="preserve">862202004</t>
  </si>
  <si>
    <t xml:space="preserve">ООО "Газпром энерго"</t>
  </si>
  <si>
    <t xml:space="preserve">7736186950</t>
  </si>
  <si>
    <t xml:space="preserve">773601001</t>
  </si>
  <si>
    <t xml:space="preserve">ООО "Газпром энерго" в зоне деятельности Сургутского филиала</t>
  </si>
  <si>
    <t xml:space="preserve">ООО "Гален"</t>
  </si>
  <si>
    <t xml:space="preserve">8602225060</t>
  </si>
  <si>
    <t xml:space="preserve">ООО "Горводоканал"</t>
  </si>
  <si>
    <t xml:space="preserve">8608053709</t>
  </si>
  <si>
    <t xml:space="preserve">ООО "Городская аптека"</t>
  </si>
  <si>
    <t xml:space="preserve">8602249462</t>
  </si>
  <si>
    <t xml:space="preserve">ООО "Гостиный двор"</t>
  </si>
  <si>
    <t xml:space="preserve">8603172163</t>
  </si>
  <si>
    <t xml:space="preserve">ООО "Деловой Мир"</t>
  </si>
  <si>
    <t xml:space="preserve">8620013759</t>
  </si>
  <si>
    <t xml:space="preserve">ООО "ДОРКОМПЛЕКТ"</t>
  </si>
  <si>
    <t xml:space="preserve">8603110135</t>
  </si>
  <si>
    <t xml:space="preserve">ООО "Железнодорожное управление"</t>
  </si>
  <si>
    <t xml:space="preserve">5904123301</t>
  </si>
  <si>
    <t xml:space="preserve">590401001</t>
  </si>
  <si>
    <t xml:space="preserve">ООО "Жилищно-Коммунальное Автотранспортное Предприятие"</t>
  </si>
  <si>
    <t xml:space="preserve">8605018671</t>
  </si>
  <si>
    <t xml:space="preserve">ООО "Жилкомсервис"</t>
  </si>
  <si>
    <t xml:space="preserve">8616011621</t>
  </si>
  <si>
    <t xml:space="preserve">ООО "Империал"</t>
  </si>
  <si>
    <t xml:space="preserve">8602172629</t>
  </si>
  <si>
    <t xml:space="preserve">ООО "ИНТЕРКОМ"</t>
  </si>
  <si>
    <t xml:space="preserve">8602237883</t>
  </si>
  <si>
    <t xml:space="preserve">ООО "КарьерАвтоСтрой"</t>
  </si>
  <si>
    <t xml:space="preserve">8620013533</t>
  </si>
  <si>
    <t xml:space="preserve">ООО "Коммунальник"</t>
  </si>
  <si>
    <t xml:space="preserve">8603118141</t>
  </si>
  <si>
    <t xml:space="preserve">ООО "Комплекс Коммунальных Платежей"</t>
  </si>
  <si>
    <t xml:space="preserve">8616010628</t>
  </si>
  <si>
    <t xml:space="preserve">ООО "Кондатехгаз"</t>
  </si>
  <si>
    <t xml:space="preserve">8616008146</t>
  </si>
  <si>
    <t xml:space="preserve">ООО "Концессионная Коммунальная Компания"</t>
  </si>
  <si>
    <t xml:space="preserve">8608053716</t>
  </si>
  <si>
    <t xml:space="preserve">ООО "Лагепасское УТТ"</t>
  </si>
  <si>
    <t xml:space="preserve">8607101607</t>
  </si>
  <si>
    <t xml:space="preserve">ООО "Лесопильные заводы Югры"</t>
  </si>
  <si>
    <t xml:space="preserve">8622011210</t>
  </si>
  <si>
    <t xml:space="preserve">ООО "Лидер С"</t>
  </si>
  <si>
    <t xml:space="preserve">8618001266</t>
  </si>
  <si>
    <t xml:space="preserve">ООО "ЛИС"</t>
  </si>
  <si>
    <t xml:space="preserve">8603129369</t>
  </si>
  <si>
    <t xml:space="preserve">ООО "ЛУКОЙЛ-Западная Сибирь"</t>
  </si>
  <si>
    <t xml:space="preserve">8608048498</t>
  </si>
  <si>
    <t xml:space="preserve">ООО "ЛУКОЙЛ-Западная Сибирь" Сервисный центр теплоснабжения ТПП "Когалымнефтегаз"</t>
  </si>
  <si>
    <t xml:space="preserve">ООО "ЛУКОЙЛ-Западная Сибирь" Сервисный центр теплоснабжения ТПП "Урайнефтегаз"</t>
  </si>
  <si>
    <t xml:space="preserve">860632001</t>
  </si>
  <si>
    <t xml:space="preserve">ООО "ЛУКОЙЛ-ЭНЕРГОСЕТИ"</t>
  </si>
  <si>
    <t xml:space="preserve">5260230051</t>
  </si>
  <si>
    <t xml:space="preserve">525350001</t>
  </si>
  <si>
    <t xml:space="preserve">ООО "Луч-Электро"</t>
  </si>
  <si>
    <t xml:space="preserve">8603097124</t>
  </si>
  <si>
    <t xml:space="preserve">ООО "МАГИСТРАЛЬ"</t>
  </si>
  <si>
    <t xml:space="preserve">8601045184</t>
  </si>
  <si>
    <t xml:space="preserve">ООО "МагистТральОйл"</t>
  </si>
  <si>
    <t xml:space="preserve">8610021310</t>
  </si>
  <si>
    <t xml:space="preserve">ООО "Мегацентр"</t>
  </si>
  <si>
    <t xml:space="preserve">8604033910</t>
  </si>
  <si>
    <t xml:space="preserve">ООО "Мегионэнергонефть"</t>
  </si>
  <si>
    <t xml:space="preserve">8605016890</t>
  </si>
  <si>
    <t xml:space="preserve">ООО "Международный аэропорт Когалым"</t>
  </si>
  <si>
    <t xml:space="preserve">8608045240</t>
  </si>
  <si>
    <t xml:space="preserve">ООО "Мелодия здоровья 1"</t>
  </si>
  <si>
    <t xml:space="preserve">7202223570</t>
  </si>
  <si>
    <t xml:space="preserve">720201001</t>
  </si>
  <si>
    <t xml:space="preserve">ООО "МинЭл"</t>
  </si>
  <si>
    <t xml:space="preserve">8614008550</t>
  </si>
  <si>
    <t xml:space="preserve">ООО "Независимая инновационная компания"</t>
  </si>
  <si>
    <t xml:space="preserve">7202157110</t>
  </si>
  <si>
    <t xml:space="preserve">ООО "Нефтеюганские Региональные Газораспределительные системы"</t>
  </si>
  <si>
    <t xml:space="preserve">8619012140</t>
  </si>
  <si>
    <t xml:space="preserve">ООО "Нижневартовская энергосбытовая компания"</t>
  </si>
  <si>
    <t xml:space="preserve">8603109926</t>
  </si>
  <si>
    <t xml:space="preserve">ООО "Нижневартовскгаз"</t>
  </si>
  <si>
    <t xml:space="preserve">8603118920</t>
  </si>
  <si>
    <t xml:space="preserve">ООО "Нижневартовский газоперерабатывающий комплекс"</t>
  </si>
  <si>
    <t xml:space="preserve">8603138726</t>
  </si>
  <si>
    <t xml:space="preserve">ООО "Нижневартовский топливный центр "ЮНИТАЛ"</t>
  </si>
  <si>
    <t xml:space="preserve">8603102310</t>
  </si>
  <si>
    <t xml:space="preserve">ООО "Нижневартовское предприятие промышленного железнодорожного транспорта"</t>
  </si>
  <si>
    <t xml:space="preserve">8603147167</t>
  </si>
  <si>
    <t xml:space="preserve">ООО "Няганские газораспределительные сети"</t>
  </si>
  <si>
    <t xml:space="preserve">8610023966</t>
  </si>
  <si>
    <t xml:space="preserve">ООО "Няганьгазпереработка"</t>
  </si>
  <si>
    <t xml:space="preserve">8610012450</t>
  </si>
  <si>
    <t xml:space="preserve">ООО "Общественное питание" Ханты-Мансийского ГорПО</t>
  </si>
  <si>
    <t xml:space="preserve">8601002575</t>
  </si>
  <si>
    <t xml:space="preserve">ООО "Обънефтепродукт"</t>
  </si>
  <si>
    <t xml:space="preserve">8613007095</t>
  </si>
  <si>
    <t xml:space="preserve">ООО "Панацея"</t>
  </si>
  <si>
    <t xml:space="preserve">8622002424</t>
  </si>
  <si>
    <t xml:space="preserve">ООО "Перегребненская генерирующая компания"</t>
  </si>
  <si>
    <t xml:space="preserve">8614007958</t>
  </si>
  <si>
    <t xml:space="preserve">ООО "Перекресток"</t>
  </si>
  <si>
    <t xml:space="preserve">8613005161</t>
  </si>
  <si>
    <t xml:space="preserve">ООО "Планета здоровья"</t>
  </si>
  <si>
    <t xml:space="preserve">8602183116</t>
  </si>
  <si>
    <t xml:space="preserve">ООО "Порт"</t>
  </si>
  <si>
    <t xml:space="preserve">8610016493</t>
  </si>
  <si>
    <t xml:space="preserve">ООО "Правдинская геологоразведочная экспедиция"</t>
  </si>
  <si>
    <t xml:space="preserve">8618005856</t>
  </si>
  <si>
    <t xml:space="preserve">ООО "Правдинскторг"</t>
  </si>
  <si>
    <t xml:space="preserve">8618000093</t>
  </si>
  <si>
    <t xml:space="preserve">ООО "ПроВизио"</t>
  </si>
  <si>
    <t xml:space="preserve">8602171424</t>
  </si>
  <si>
    <t xml:space="preserve">ООО "Производственно-бытовое управление"</t>
  </si>
  <si>
    <t xml:space="preserve">8609017830</t>
  </si>
  <si>
    <t xml:space="preserve">ООО "Пыть-ЯхАвтоСервисЦентр"</t>
  </si>
  <si>
    <t xml:space="preserve">8612010360</t>
  </si>
  <si>
    <t xml:space="preserve">ООО "Регион Авто"</t>
  </si>
  <si>
    <t xml:space="preserve">8617020330</t>
  </si>
  <si>
    <t xml:space="preserve">ООО "Регионтехпроект Перегребное"</t>
  </si>
  <si>
    <t xml:space="preserve">8614008870</t>
  </si>
  <si>
    <t xml:space="preserve">ООО "Ремедиум Медика"</t>
  </si>
  <si>
    <t xml:space="preserve">8603098544</t>
  </si>
  <si>
    <t xml:space="preserve">ООО "РИКА"</t>
  </si>
  <si>
    <t xml:space="preserve">8613006687</t>
  </si>
  <si>
    <t xml:space="preserve">ООО "Ринг"</t>
  </si>
  <si>
    <t xml:space="preserve">8620019454</t>
  </si>
  <si>
    <t xml:space="preserve">ООО "РН - Юганскнефтегаз"</t>
  </si>
  <si>
    <t xml:space="preserve">8604035473</t>
  </si>
  <si>
    <t xml:space="preserve">ООО "Росна"</t>
  </si>
  <si>
    <t xml:space="preserve">8609017439</t>
  </si>
  <si>
    <t xml:space="preserve">ООО "Русская тепловая компания"</t>
  </si>
  <si>
    <t xml:space="preserve">8602062560</t>
  </si>
  <si>
    <t xml:space="preserve">ООО "Самотлор"</t>
  </si>
  <si>
    <t xml:space="preserve">8603105953</t>
  </si>
  <si>
    <t xml:space="preserve">ООО "Светловское коммунально-эксплуатационное управление"</t>
  </si>
  <si>
    <t xml:space="preserve">8613007112</t>
  </si>
  <si>
    <t xml:space="preserve">ООО "Своя аптека"</t>
  </si>
  <si>
    <t xml:space="preserve">8603181070</t>
  </si>
  <si>
    <t xml:space="preserve">ООО "Северавтотранс"</t>
  </si>
  <si>
    <t xml:space="preserve">8602060280</t>
  </si>
  <si>
    <t xml:space="preserve">ООО "Северный дом"</t>
  </si>
  <si>
    <t xml:space="preserve">8601047512</t>
  </si>
  <si>
    <t xml:space="preserve">ООО "Северо-Западная Тепловая Компания"</t>
  </si>
  <si>
    <t xml:space="preserve">8602160856</t>
  </si>
  <si>
    <t xml:space="preserve">ООО "Северремприбор"</t>
  </si>
  <si>
    <t xml:space="preserve">8602248187</t>
  </si>
  <si>
    <t xml:space="preserve">ООО "СеверСтройТрансСервис"</t>
  </si>
  <si>
    <t xml:space="preserve">8617018570</t>
  </si>
  <si>
    <t xml:space="preserve">ООО "СервисКомфорт"</t>
  </si>
  <si>
    <t xml:space="preserve">8619015092</t>
  </si>
  <si>
    <t xml:space="preserve">ООО "Сибирский пивоваренный завод"</t>
  </si>
  <si>
    <t xml:space="preserve">8603107090</t>
  </si>
  <si>
    <t xml:space="preserve">ООО "Сибирь"</t>
  </si>
  <si>
    <t xml:space="preserve">8619010425</t>
  </si>
  <si>
    <t xml:space="preserve">ООО "Сибнефтестройплюс"</t>
  </si>
  <si>
    <t xml:space="preserve">8617015273</t>
  </si>
  <si>
    <t xml:space="preserve">ООО "Сибпромстрой № 18"</t>
  </si>
  <si>
    <t xml:space="preserve">8602248081</t>
  </si>
  <si>
    <t xml:space="preserve">ООО "Сибтрансэлектро"</t>
  </si>
  <si>
    <t xml:space="preserve">8604010454</t>
  </si>
  <si>
    <t xml:space="preserve">ООО "СК Сибирь"</t>
  </si>
  <si>
    <t xml:space="preserve">8616011780</t>
  </si>
  <si>
    <t xml:space="preserve">ООО "Совушка"</t>
  </si>
  <si>
    <t xml:space="preserve">8603128365</t>
  </si>
  <si>
    <t xml:space="preserve">ООО "Спектр-Л"</t>
  </si>
  <si>
    <t xml:space="preserve">8616008428</t>
  </si>
  <si>
    <t xml:space="preserve">ООО "Спецкоммунсервис"</t>
  </si>
  <si>
    <t xml:space="preserve">8604028437</t>
  </si>
  <si>
    <t xml:space="preserve">ООО "СтройАвтоСервис"</t>
  </si>
  <si>
    <t xml:space="preserve">8603172830</t>
  </si>
  <si>
    <t xml:space="preserve">ООО "Судоходная Компания Аганречтранс"</t>
  </si>
  <si>
    <t xml:space="preserve">8620013082</t>
  </si>
  <si>
    <t xml:space="preserve">ООО "Сургутмебель"</t>
  </si>
  <si>
    <t xml:space="preserve">8617013396</t>
  </si>
  <si>
    <t xml:space="preserve">ООО "Сургутские городские электрические сети"</t>
  </si>
  <si>
    <t xml:space="preserve">8602015464</t>
  </si>
  <si>
    <t xml:space="preserve">ООО "Сургутский речной порт"</t>
  </si>
  <si>
    <t xml:space="preserve">8602175940</t>
  </si>
  <si>
    <t xml:space="preserve">ООО "Талинское Благоустройство"</t>
  </si>
  <si>
    <t xml:space="preserve">8614007789</t>
  </si>
  <si>
    <t xml:space="preserve">ООО "ТВС-сервис"</t>
  </si>
  <si>
    <t xml:space="preserve">8602137279</t>
  </si>
  <si>
    <t xml:space="preserve">ООО "Темп и Ко"</t>
  </si>
  <si>
    <t xml:space="preserve">8601031520</t>
  </si>
  <si>
    <t xml:space="preserve">ООО "Тепловик 2"</t>
  </si>
  <si>
    <t xml:space="preserve">8619014042</t>
  </si>
  <si>
    <t xml:space="preserve">ООО "Тепловик"</t>
  </si>
  <si>
    <t xml:space="preserve">8619011242</t>
  </si>
  <si>
    <t xml:space="preserve">ООО "ТеплоНефть"</t>
  </si>
  <si>
    <t xml:space="preserve">8605016882</t>
  </si>
  <si>
    <t xml:space="preserve">ООО "Теплотехсервис"</t>
  </si>
  <si>
    <t xml:space="preserve">8616010667</t>
  </si>
  <si>
    <t xml:space="preserve">ООО "Технические системы"</t>
  </si>
  <si>
    <t xml:space="preserve">8602140899</t>
  </si>
  <si>
    <t xml:space="preserve">ООО "ТНК ВИТА ПЛЮС"</t>
  </si>
  <si>
    <t xml:space="preserve">8616011212</t>
  </si>
  <si>
    <t xml:space="preserve">ООО "Торговый дом "Югра"</t>
  </si>
  <si>
    <t xml:space="preserve">8603172318</t>
  </si>
  <si>
    <t xml:space="preserve">ООО "ТССУ-Сервис"</t>
  </si>
  <si>
    <t xml:space="preserve">8603076580</t>
  </si>
  <si>
    <t xml:space="preserve">ООО "Унъюганская генерирующая компания"</t>
  </si>
  <si>
    <t xml:space="preserve">8614007771</t>
  </si>
  <si>
    <t xml:space="preserve">ООО "Фармакон"</t>
  </si>
  <si>
    <t xml:space="preserve">8610025089</t>
  </si>
  <si>
    <t xml:space="preserve">ООО "Центр технического осмотра"</t>
  </si>
  <si>
    <t xml:space="preserve">8603149823</t>
  </si>
  <si>
    <t xml:space="preserve">860314982</t>
  </si>
  <si>
    <t xml:space="preserve">ООО "Центрум"</t>
  </si>
  <si>
    <t xml:space="preserve">8603041347</t>
  </si>
  <si>
    <t xml:space="preserve">ООО "ЭкоТех"</t>
  </si>
  <si>
    <t xml:space="preserve">8606014221</t>
  </si>
  <si>
    <t xml:space="preserve">ООО "ЭЛЛИА"</t>
  </si>
  <si>
    <t xml:space="preserve">8610017345</t>
  </si>
  <si>
    <t xml:space="preserve">ООО "Энергонефть Томск"</t>
  </si>
  <si>
    <t xml:space="preserve">7022010799</t>
  </si>
  <si>
    <t xml:space="preserve">702201001</t>
  </si>
  <si>
    <t xml:space="preserve">ООО "Юганскавтотранс-1"</t>
  </si>
  <si>
    <t xml:space="preserve">8604025122</t>
  </si>
  <si>
    <t xml:space="preserve">ООО "Югорскремстройгаз"</t>
  </si>
  <si>
    <t xml:space="preserve">8622008948</t>
  </si>
  <si>
    <t xml:space="preserve">ООО "Югорскэнергогаз"</t>
  </si>
  <si>
    <t xml:space="preserve">8622007609</t>
  </si>
  <si>
    <t xml:space="preserve">ООО "Юграавиа"</t>
  </si>
  <si>
    <t xml:space="preserve">8601002529</t>
  </si>
  <si>
    <t xml:space="preserve">ООО "ЮграКомфорт"</t>
  </si>
  <si>
    <t xml:space="preserve">8619014540</t>
  </si>
  <si>
    <t xml:space="preserve">ООО "Югранефтепромстрой"</t>
  </si>
  <si>
    <t xml:space="preserve">8610024423</t>
  </si>
  <si>
    <t xml:space="preserve">ООО "ЮграТеплоГазСтрой"</t>
  </si>
  <si>
    <t xml:space="preserve">8601026209</t>
  </si>
  <si>
    <t xml:space="preserve">ООО "Югратрансавто"</t>
  </si>
  <si>
    <t xml:space="preserve">8610017916</t>
  </si>
  <si>
    <t xml:space="preserve">ООО "Юкон-Газ Плюс"</t>
  </si>
  <si>
    <t xml:space="preserve">8616010219</t>
  </si>
  <si>
    <t xml:space="preserve">ООО "ЮНГ-Теплонефть"</t>
  </si>
  <si>
    <t xml:space="preserve">8604035466</t>
  </si>
  <si>
    <t xml:space="preserve">ООО “Сакура”</t>
  </si>
  <si>
    <t xml:space="preserve">8619007101</t>
  </si>
  <si>
    <t xml:space="preserve">ООО «Августина»</t>
  </si>
  <si>
    <t xml:space="preserve">8602027974</t>
  </si>
  <si>
    <t xml:space="preserve">ООО «АВИЦЕННА»</t>
  </si>
  <si>
    <t xml:space="preserve">8603044098</t>
  </si>
  <si>
    <t xml:space="preserve">ООО «Авиценна»</t>
  </si>
  <si>
    <t xml:space="preserve">8604024591</t>
  </si>
  <si>
    <t xml:space="preserve">ООО «Автоэкспресс»</t>
  </si>
  <si>
    <t xml:space="preserve">8602109539</t>
  </si>
  <si>
    <t xml:space="preserve">ООО «Аметист»</t>
  </si>
  <si>
    <t xml:space="preserve">8602067543</t>
  </si>
  <si>
    <t xml:space="preserve">ООО «Апекс-мед»</t>
  </si>
  <si>
    <t xml:space="preserve">8603119071</t>
  </si>
  <si>
    <t xml:space="preserve">ООО «Аптека «Фармаимпекс»</t>
  </si>
  <si>
    <t xml:space="preserve">8602141405</t>
  </si>
  <si>
    <t xml:space="preserve">ООО «Аптечный мир»</t>
  </si>
  <si>
    <t xml:space="preserve">8603125011</t>
  </si>
  <si>
    <t xml:space="preserve">ООО «Аспирин плюс»</t>
  </si>
  <si>
    <t xml:space="preserve">8602011526</t>
  </si>
  <si>
    <t xml:space="preserve">ООО «Брак и семья. Центр планирования семьи.»</t>
  </si>
  <si>
    <t xml:space="preserve">8602064084</t>
  </si>
  <si>
    <t xml:space="preserve">ООО «Будь здоров»</t>
  </si>
  <si>
    <t xml:space="preserve">8602136645</t>
  </si>
  <si>
    <t xml:space="preserve">8611005913</t>
  </si>
  <si>
    <t xml:space="preserve">ООО «Валео Групп»</t>
  </si>
  <si>
    <t xml:space="preserve">8601031897</t>
  </si>
  <si>
    <t xml:space="preserve">ООО «ВЕРАМЕД»</t>
  </si>
  <si>
    <t xml:space="preserve">8602144477</t>
  </si>
  <si>
    <t xml:space="preserve">ООО «Вереск»</t>
  </si>
  <si>
    <t xml:space="preserve">8604022989</t>
  </si>
  <si>
    <t xml:space="preserve">ООО «Виола»</t>
  </si>
  <si>
    <t xml:space="preserve">8609322055</t>
  </si>
  <si>
    <t xml:space="preserve">ООО «Вита»</t>
  </si>
  <si>
    <t xml:space="preserve">8608053025</t>
  </si>
  <si>
    <t xml:space="preserve">ООО «Выбор»</t>
  </si>
  <si>
    <t xml:space="preserve">8606001744</t>
  </si>
  <si>
    <t xml:space="preserve">ООО «Газпромтранс»</t>
  </si>
  <si>
    <t xml:space="preserve">7728262893</t>
  </si>
  <si>
    <t xml:space="preserve">772801001</t>
  </si>
  <si>
    <t xml:space="preserve">ООО «Гарант 1»</t>
  </si>
  <si>
    <t xml:space="preserve">8603167678</t>
  </si>
  <si>
    <t xml:space="preserve">ООО «Гарант»</t>
  </si>
  <si>
    <t xml:space="preserve">8603147826</t>
  </si>
  <si>
    <t xml:space="preserve">ООО «Гера Нординвест»</t>
  </si>
  <si>
    <t xml:space="preserve">8602229385</t>
  </si>
  <si>
    <t xml:space="preserve">ООО «Гранд»</t>
  </si>
  <si>
    <t xml:space="preserve">8602170477</t>
  </si>
  <si>
    <t xml:space="preserve">ООО «Доктор»</t>
  </si>
  <si>
    <t xml:space="preserve">8602021411</t>
  </si>
  <si>
    <t xml:space="preserve">ООО «Евро-фарм»</t>
  </si>
  <si>
    <t xml:space="preserve">8602076146</t>
  </si>
  <si>
    <t xml:space="preserve">ООО «Елизавета»</t>
  </si>
  <si>
    <t xml:space="preserve">8602064119</t>
  </si>
  <si>
    <t xml:space="preserve">ООО «Здоровье»</t>
  </si>
  <si>
    <t xml:space="preserve">8615003272</t>
  </si>
  <si>
    <t xml:space="preserve">ООО «Зеленая аптека»</t>
  </si>
  <si>
    <t xml:space="preserve">8614007644</t>
  </si>
  <si>
    <t xml:space="preserve">ООО «Информ-Югра»</t>
  </si>
  <si>
    <t xml:space="preserve">8610013830</t>
  </si>
  <si>
    <t xml:space="preserve">ООО «КИФЦ»</t>
  </si>
  <si>
    <t xml:space="preserve">8604021128</t>
  </si>
  <si>
    <t xml:space="preserve">ООО «ЛанаФарм»</t>
  </si>
  <si>
    <t xml:space="preserve">8602156151</t>
  </si>
  <si>
    <t xml:space="preserve">ООО «Лара-Фарм»</t>
  </si>
  <si>
    <t xml:space="preserve">8617024461</t>
  </si>
  <si>
    <t xml:space="preserve">ООО «Лекарь»</t>
  </si>
  <si>
    <t xml:space="preserve">8622013497</t>
  </si>
  <si>
    <t xml:space="preserve">ООО «Лорикс»</t>
  </si>
  <si>
    <t xml:space="preserve">8603069342</t>
  </si>
  <si>
    <t xml:space="preserve">ООО «МВФ»</t>
  </si>
  <si>
    <t xml:space="preserve">8602228222</t>
  </si>
  <si>
    <t xml:space="preserve">ООО «МегаФарм»</t>
  </si>
  <si>
    <t xml:space="preserve">8606013771</t>
  </si>
  <si>
    <t xml:space="preserve">ООО «Медис»</t>
  </si>
  <si>
    <t xml:space="preserve">7709239289</t>
  </si>
  <si>
    <t xml:space="preserve">770901001</t>
  </si>
  <si>
    <t xml:space="preserve">ООО «Медитас»</t>
  </si>
  <si>
    <t xml:space="preserve">8619002086</t>
  </si>
  <si>
    <t xml:space="preserve">ООО «Медстар»</t>
  </si>
  <si>
    <t xml:space="preserve">8603098590</t>
  </si>
  <si>
    <t xml:space="preserve">ООО «Медторгсервис»</t>
  </si>
  <si>
    <t xml:space="preserve">8603098978</t>
  </si>
  <si>
    <t xml:space="preserve">ООО «Мелодия здоровья»</t>
  </si>
  <si>
    <t xml:space="preserve">7204105903</t>
  </si>
  <si>
    <t xml:space="preserve">ООО «Миллиса»</t>
  </si>
  <si>
    <t xml:space="preserve">8602177306</t>
  </si>
  <si>
    <t xml:space="preserve">ООО «Мир лекарств»</t>
  </si>
  <si>
    <t xml:space="preserve">8602167280</t>
  </si>
  <si>
    <t xml:space="preserve">ООО «Мирана»</t>
  </si>
  <si>
    <t xml:space="preserve">8602250852</t>
  </si>
  <si>
    <t xml:space="preserve">ООО «Натали-Фарм»</t>
  </si>
  <si>
    <t xml:space="preserve">8602006572</t>
  </si>
  <si>
    <t xml:space="preserve">ООО «НВ Фарм»</t>
  </si>
  <si>
    <t xml:space="preserve">8603131150</t>
  </si>
  <si>
    <t xml:space="preserve">ООО «Нижневартовскдорсервис»</t>
  </si>
  <si>
    <t xml:space="preserve">8603115976</t>
  </si>
  <si>
    <t xml:space="preserve">ООО «НИКА-ФАРМ»</t>
  </si>
  <si>
    <t xml:space="preserve">8602146058</t>
  </si>
  <si>
    <t xml:space="preserve">ООО «НЦТО-МЕД»</t>
  </si>
  <si>
    <t xml:space="preserve">8603154654</t>
  </si>
  <si>
    <t xml:space="preserve">ООО «Ньюком»</t>
  </si>
  <si>
    <t xml:space="preserve">8602106048</t>
  </si>
  <si>
    <t xml:space="preserve">ООО «Нягань-Фарм»</t>
  </si>
  <si>
    <t xml:space="preserve">8610012918</t>
  </si>
  <si>
    <t xml:space="preserve">ООО «Оптицена»</t>
  </si>
  <si>
    <t xml:space="preserve">8602161472</t>
  </si>
  <si>
    <t xml:space="preserve">ООО «Панацея»</t>
  </si>
  <si>
    <t xml:space="preserve">8602249328</t>
  </si>
  <si>
    <t xml:space="preserve">8603123367</t>
  </si>
  <si>
    <t xml:space="preserve">ООО «Парацельс»</t>
  </si>
  <si>
    <t xml:space="preserve">8603138074</t>
  </si>
  <si>
    <t xml:space="preserve">ООО «Полесье»</t>
  </si>
  <si>
    <t xml:space="preserve">8619008137</t>
  </si>
  <si>
    <t xml:space="preserve">ООО «Премьер»</t>
  </si>
  <si>
    <t xml:space="preserve">8602225422</t>
  </si>
  <si>
    <t xml:space="preserve">ООО «Престиж»</t>
  </si>
  <si>
    <t xml:space="preserve">8617023972</t>
  </si>
  <si>
    <t xml:space="preserve">ООО «Профессиональная Медицинская Компания Электроэнергетики»</t>
  </si>
  <si>
    <t xml:space="preserve">8602222975</t>
  </si>
  <si>
    <t xml:space="preserve">ООО «Радент»</t>
  </si>
  <si>
    <t xml:space="preserve">8609015255</t>
  </si>
  <si>
    <t xml:space="preserve">ООО «Рассвет»</t>
  </si>
  <si>
    <t xml:space="preserve">8602170646</t>
  </si>
  <si>
    <t xml:space="preserve">ООО «Ремедиум»</t>
  </si>
  <si>
    <t xml:space="preserve">8603130893</t>
  </si>
  <si>
    <t xml:space="preserve">ООО «Ригла-Югра»</t>
  </si>
  <si>
    <t xml:space="preserve">8602247786</t>
  </si>
  <si>
    <t xml:space="preserve">ООО «Ромашка»</t>
  </si>
  <si>
    <t xml:space="preserve">8602021933</t>
  </si>
  <si>
    <t xml:space="preserve">ООО «РоузФарм»</t>
  </si>
  <si>
    <t xml:space="preserve">8605019509</t>
  </si>
  <si>
    <t xml:space="preserve">ООО «Русское поле»</t>
  </si>
  <si>
    <t xml:space="preserve">8602227691</t>
  </si>
  <si>
    <t xml:space="preserve">ООО «Рута»</t>
  </si>
  <si>
    <t xml:space="preserve">8602144639</t>
  </si>
  <si>
    <t xml:space="preserve">ООО «Сервис»</t>
  </si>
  <si>
    <t xml:space="preserve">8609320393</t>
  </si>
  <si>
    <t xml:space="preserve">ООО «Сибирьинтермед»</t>
  </si>
  <si>
    <t xml:space="preserve">8609223086</t>
  </si>
  <si>
    <t xml:space="preserve">ООО «Сибирьсбытсервис»</t>
  </si>
  <si>
    <t xml:space="preserve">8602147125</t>
  </si>
  <si>
    <t xml:space="preserve">ООО «СибирьФармаИмпорт»</t>
  </si>
  <si>
    <t xml:space="preserve">8602244545</t>
  </si>
  <si>
    <t xml:space="preserve">ООО «Сибфарм»</t>
  </si>
  <si>
    <t xml:space="preserve">8602237731</t>
  </si>
  <si>
    <t xml:space="preserve">860020100</t>
  </si>
  <si>
    <t xml:space="preserve">ООО «Ситифарм»</t>
  </si>
  <si>
    <t xml:space="preserve">8602024483</t>
  </si>
  <si>
    <t xml:space="preserve">ООО «Сова»</t>
  </si>
  <si>
    <t xml:space="preserve">8603124480</t>
  </si>
  <si>
    <t xml:space="preserve">ООО «Сортым»</t>
  </si>
  <si>
    <t xml:space="preserve">8602107330</t>
  </si>
  <si>
    <t xml:space="preserve">ООО «Союзсервис»</t>
  </si>
  <si>
    <t xml:space="preserve">8603073155</t>
  </si>
  <si>
    <t xml:space="preserve">ООО «СургутГазСервис»</t>
  </si>
  <si>
    <t xml:space="preserve">8602108623</t>
  </si>
  <si>
    <t xml:space="preserve">ООО «Торус»</t>
  </si>
  <si>
    <t xml:space="preserve">8602152647</t>
  </si>
  <si>
    <t xml:space="preserve">ООО «Фарм Лонг»</t>
  </si>
  <si>
    <t xml:space="preserve">8603093810</t>
  </si>
  <si>
    <t xml:space="preserve">ООО «Фармакон»</t>
  </si>
  <si>
    <t xml:space="preserve">8602169143</t>
  </si>
  <si>
    <t xml:space="preserve">ООО «Фармалан»</t>
  </si>
  <si>
    <t xml:space="preserve">8603100056</t>
  </si>
  <si>
    <t xml:space="preserve">ООО «ФармаМед»</t>
  </si>
  <si>
    <t xml:space="preserve">8602003839</t>
  </si>
  <si>
    <t xml:space="preserve">ООО «Фармасервис»</t>
  </si>
  <si>
    <t xml:space="preserve">8602145858</t>
  </si>
  <si>
    <t xml:space="preserve">ООО «Фарматоп»</t>
  </si>
  <si>
    <t xml:space="preserve">7202188559</t>
  </si>
  <si>
    <t xml:space="preserve">ООО «Фармика»</t>
  </si>
  <si>
    <t xml:space="preserve">8602107588</t>
  </si>
  <si>
    <t xml:space="preserve">8608049205</t>
  </si>
  <si>
    <t xml:space="preserve">ООО «Фарминвест»</t>
  </si>
  <si>
    <t xml:space="preserve">8602106584</t>
  </si>
  <si>
    <t xml:space="preserve">ООО «Фармленд»</t>
  </si>
  <si>
    <t xml:space="preserve">8603107781</t>
  </si>
  <si>
    <t xml:space="preserve">ООО «Фарм-ЮС»</t>
  </si>
  <si>
    <t xml:space="preserve">8617021735</t>
  </si>
  <si>
    <t xml:space="preserve">ООО «Флория»</t>
  </si>
  <si>
    <t xml:space="preserve">8616010480</t>
  </si>
  <si>
    <t xml:space="preserve">ООО «Формула Здоровья»</t>
  </si>
  <si>
    <t xml:space="preserve">8603168382</t>
  </si>
  <si>
    <t xml:space="preserve">ООО «Фортекс»</t>
  </si>
  <si>
    <t xml:space="preserve">8602234586</t>
  </si>
  <si>
    <t xml:space="preserve">ООО «Центральная городская аптека»</t>
  </si>
  <si>
    <t xml:space="preserve">8610018003</t>
  </si>
  <si>
    <t xml:space="preserve">ООО «Экона»</t>
  </si>
  <si>
    <t xml:space="preserve">8602168950</t>
  </si>
  <si>
    <t xml:space="preserve">ООО «Эксон»</t>
  </si>
  <si>
    <t xml:space="preserve">8602086948</t>
  </si>
  <si>
    <t xml:space="preserve">ООО «Юграинвестпроект»</t>
  </si>
  <si>
    <t xml:space="preserve">8602061781</t>
  </si>
  <si>
    <t xml:space="preserve">ООО авторемонтное предприятия «Автолайн»</t>
  </si>
  <si>
    <t xml:space="preserve">8602141620</t>
  </si>
  <si>
    <t xml:space="preserve">ООО ПКФ "Юграэнергосбережение"</t>
  </si>
  <si>
    <t xml:space="preserve">7204057255</t>
  </si>
  <si>
    <t xml:space="preserve">861202001</t>
  </si>
  <si>
    <t xml:space="preserve">ООО Производственно коммерческий центр "Перевал"</t>
  </si>
  <si>
    <t xml:space="preserve">8612008360</t>
  </si>
  <si>
    <t xml:space="preserve">ООО Промышленная группа "Регионтехпроект"</t>
  </si>
  <si>
    <t xml:space="preserve">8610025882</t>
  </si>
  <si>
    <t xml:space="preserve">ООО ТК «Алсу»</t>
  </si>
  <si>
    <t xml:space="preserve">8602136726</t>
  </si>
  <si>
    <t xml:space="preserve">ООО ТК «Призвание»</t>
  </si>
  <si>
    <t xml:space="preserve">8602237805</t>
  </si>
  <si>
    <t xml:space="preserve">ООО Торговая Компания "Прима"</t>
  </si>
  <si>
    <t xml:space="preserve">8606013605</t>
  </si>
  <si>
    <t xml:space="preserve">ООО"Промысловик"</t>
  </si>
  <si>
    <t xml:space="preserve">8619001068</t>
  </si>
  <si>
    <t xml:space="preserve">Открытое акционерное общество "АЭРОПОРТ - НЯГАНЬ"</t>
  </si>
  <si>
    <t xml:space="preserve">8610016422</t>
  </si>
  <si>
    <t xml:space="preserve">861011011</t>
  </si>
  <si>
    <t xml:space="preserve">Открытое акционерное общество "Нижневартовскавиа"</t>
  </si>
  <si>
    <t xml:space="preserve">8603119138</t>
  </si>
  <si>
    <t xml:space="preserve">Открытое акционерное общество "Ремонтно-эксплуатационное управление" филиал "Екатеринбургский", г.Екатеринбург</t>
  </si>
  <si>
    <t xml:space="preserve">7714783092</t>
  </si>
  <si>
    <t xml:space="preserve">667243001</t>
  </si>
  <si>
    <t xml:space="preserve">Открытое акционерное общество "РН-НЯГАНЬНЕФТЕГАЗ"</t>
  </si>
  <si>
    <t xml:space="preserve">8610010727</t>
  </si>
  <si>
    <t xml:space="preserve">Открытое акционерное общество "Российские железные дороги" Свердловская дирекция по тепловодоснабжению - структурное подразделение Центральной дирекции по тепловодоснабжению - филиала ОАО "РЖД", г.Екатеринбург</t>
  </si>
  <si>
    <t xml:space="preserve">7708503727</t>
  </si>
  <si>
    <t xml:space="preserve">665945027</t>
  </si>
  <si>
    <t xml:space="preserve">Открытое акционерное общество "Сургутнефтегаз"</t>
  </si>
  <si>
    <t xml:space="preserve">8602103061</t>
  </si>
  <si>
    <t xml:space="preserve">ПО «Здоровье»</t>
  </si>
  <si>
    <t xml:space="preserve">8601022733</t>
  </si>
  <si>
    <t xml:space="preserve">ПО «Мир здоровья»</t>
  </si>
  <si>
    <t xml:space="preserve">8602210578</t>
  </si>
  <si>
    <t xml:space="preserve">Пойковское МУП "Управление тепловодоснабжения"</t>
  </si>
  <si>
    <t xml:space="preserve">8619005930</t>
  </si>
  <si>
    <t xml:space="preserve">Потребительское общество "Полноватский рыбкооп"</t>
  </si>
  <si>
    <t xml:space="preserve">8611001154</t>
  </si>
  <si>
    <t xml:space="preserve">Районное муниципальное унитарное предприятие "Тепловодоканал"</t>
  </si>
  <si>
    <t xml:space="preserve">8616009742</t>
  </si>
  <si>
    <t xml:space="preserve">Саранпаульское муниципальное унитарное предприятие жилищно-коммунального хозяйства</t>
  </si>
  <si>
    <t xml:space="preserve">8613003823</t>
  </si>
  <si>
    <t xml:space="preserve">Свердловская дирекция по тепловодоснабжению - структурное подразделение Центральной дирекции по тепловодоснабжению - филиала ОАО "РЖД"</t>
  </si>
  <si>
    <t xml:space="preserve">СГ МУП "Городские тепловые сети"</t>
  </si>
  <si>
    <t xml:space="preserve">8602017038</t>
  </si>
  <si>
    <t xml:space="preserve">СГ МУП "Сургутский  хлебозавод"</t>
  </si>
  <si>
    <t xml:space="preserve">8602015961</t>
  </si>
  <si>
    <t xml:space="preserve">Сервисный центр теплоснабжения Лангепасско-Покачевского региона Управления теплоснабжения ООО "ЛУКОЙЛ-Западная Сибирь"</t>
  </si>
  <si>
    <t xml:space="preserve">862132001</t>
  </si>
  <si>
    <t xml:space="preserve">СМУ.5 ООО "ЮГОРСКРЕМСТРОЙГАЗ"</t>
  </si>
  <si>
    <t xml:space="preserve">Сургутское ГМУП "Комбинат школьного питания"</t>
  </si>
  <si>
    <t xml:space="preserve">8602001327</t>
  </si>
  <si>
    <t xml:space="preserve">Сургутское ГМУП "Центральная аптека"</t>
  </si>
  <si>
    <t xml:space="preserve">8602001623</t>
  </si>
  <si>
    <t xml:space="preserve">Сургутское городское муниципальное унитарное предприятие "Горводоканал"</t>
  </si>
  <si>
    <t xml:space="preserve">8602016725</t>
  </si>
  <si>
    <t xml:space="preserve">Сургутское городское муниципальное унитарное предприятие "Сургутский кадастровый центр Природа"</t>
  </si>
  <si>
    <t xml:space="preserve">8602001359</t>
  </si>
  <si>
    <t xml:space="preserve">Сургутское городское муниципальное унитарное предприятие "Сургутское производственное объединение пассажирского автотранспорта"</t>
  </si>
  <si>
    <t xml:space="preserve">8602154549</t>
  </si>
  <si>
    <t xml:space="preserve">Сургутское городское муниципальное унитарное предприятие "Тепловик"</t>
  </si>
  <si>
    <t xml:space="preserve">8602001408</t>
  </si>
  <si>
    <t xml:space="preserve">Сургутское территориальное потребительское общество</t>
  </si>
  <si>
    <t xml:space="preserve">8617012716</t>
  </si>
  <si>
    <t xml:space="preserve">УМП "Управление производственно - технической комплектации"</t>
  </si>
  <si>
    <t xml:space="preserve">8611004998</t>
  </si>
  <si>
    <t xml:space="preserve">УМС ООО "ЮГОРСКРЕМСТРОЙГАЗ"</t>
  </si>
  <si>
    <t xml:space="preserve">862202002</t>
  </si>
  <si>
    <t xml:space="preserve">УМСАП по ООГХ</t>
  </si>
  <si>
    <t xml:space="preserve">8609011300</t>
  </si>
  <si>
    <t xml:space="preserve">Унитарное муниципальное предприятие "Городской центр торговли"</t>
  </si>
  <si>
    <t xml:space="preserve">8611005039</t>
  </si>
  <si>
    <t xml:space="preserve">Унитарное предприятие "Горводоканал" муниципального образования Ханты- Мансийского автономного округа- Югры городской округ город Радужный</t>
  </si>
  <si>
    <t xml:space="preserve">8609014156</t>
  </si>
  <si>
    <t xml:space="preserve">Унитарное предприятие "Радужныйтеплосеть" МО ХМАО-Югры ГО г.Радужный</t>
  </si>
  <si>
    <t xml:space="preserve">8609000629</t>
  </si>
  <si>
    <t xml:space="preserve">Унитарное предприятие по утилизации отходов муниципального образования Ханты-Мансийского автономного округа - Югры городской округ город Радужный</t>
  </si>
  <si>
    <t xml:space="preserve">8609006500</t>
  </si>
  <si>
    <t xml:space="preserve">УП "Комбинат общественного питания" МО ХМАО-Югры городской округ город Радужный</t>
  </si>
  <si>
    <t xml:space="preserve">8609018496</t>
  </si>
  <si>
    <t xml:space="preserve">Управление по эксплуатации зданий и сооружений филиал ООО "Газпром трансгаз Сургут"</t>
  </si>
  <si>
    <t xml:space="preserve">860243008</t>
  </si>
  <si>
    <t xml:space="preserve">Филиал "Тюменский" ОАО "Славянка"</t>
  </si>
  <si>
    <t xml:space="preserve">7702707386</t>
  </si>
  <si>
    <t xml:space="preserve">720443001</t>
  </si>
  <si>
    <t xml:space="preserve">Филиал №1 Пойковского муниципального унитарного предприятия "Управление тепловодоснабжения"</t>
  </si>
  <si>
    <t xml:space="preserve">861943001</t>
  </si>
  <si>
    <t xml:space="preserve">филиал ОАО "РЖД" - Свердловская ж.д. (Сургутская дистанция)</t>
  </si>
  <si>
    <t xml:space="preserve">860245012</t>
  </si>
  <si>
    <t xml:space="preserve">Филиал ООО "СИБУР ГЕОСИНТ" в г. Сургут</t>
  </si>
  <si>
    <t xml:space="preserve">6324015833</t>
  </si>
  <si>
    <t xml:space="preserve">772701001</t>
  </si>
  <si>
    <t xml:space="preserve">Филиал ООО «Концессионная Коммунальная Компания» «Междуреченские коммунальные системы»</t>
  </si>
  <si>
    <t xml:space="preserve">861643001</t>
  </si>
  <si>
    <t xml:space="preserve">Шеркальское муниципальное предприятие жилищно-коммунального хозяйства муниципального образования сельское поселение Шеркалы</t>
  </si>
  <si>
    <t xml:space="preserve">8614004724</t>
  </si>
  <si>
    <t xml:space="preserve">ВИД ДЕЯТЕЛЬНОСТИ</t>
  </si>
  <si>
    <t xml:space="preserve">МР</t>
  </si>
  <si>
    <t xml:space="preserve">МО</t>
  </si>
  <si>
    <t xml:space="preserve">МО_ОКТМО</t>
  </si>
  <si>
    <t xml:space="preserve">ИМЯ ДИАПАЗОНА</t>
  </si>
  <si>
    <t xml:space="preserve">Белоярский муниципальный район</t>
  </si>
  <si>
    <t xml:space="preserve">Белоярский</t>
  </si>
  <si>
    <t xml:space="preserve">71811151</t>
  </si>
  <si>
    <t xml:space="preserve">MO_LIST_2</t>
  </si>
  <si>
    <t xml:space="preserve">71811000</t>
  </si>
  <si>
    <t xml:space="preserve">Березовский муниципальный район</t>
  </si>
  <si>
    <t xml:space="preserve">MO_LIST_3</t>
  </si>
  <si>
    <t xml:space="preserve">Белоярское муниципальное образование</t>
  </si>
  <si>
    <t xml:space="preserve">Город Когалым</t>
  </si>
  <si>
    <t xml:space="preserve">MO_LIST_4</t>
  </si>
  <si>
    <t xml:space="preserve">Верхнеказымский</t>
  </si>
  <si>
    <t xml:space="preserve">71811406</t>
  </si>
  <si>
    <t xml:space="preserve">Кондинский муниципальный район</t>
  </si>
  <si>
    <t xml:space="preserve">MO_LIST_5</t>
  </si>
  <si>
    <t xml:space="preserve">Казым</t>
  </si>
  <si>
    <t xml:space="preserve">71811410</t>
  </si>
  <si>
    <t xml:space="preserve">Нефтеюганский муниципальный район</t>
  </si>
  <si>
    <t xml:space="preserve">MO_LIST_6</t>
  </si>
  <si>
    <t xml:space="preserve">Лыхма</t>
  </si>
  <si>
    <t xml:space="preserve">71811412</t>
  </si>
  <si>
    <t xml:space="preserve">Нижневартовский муниципальный район</t>
  </si>
  <si>
    <t xml:space="preserve">MO_LIST_7</t>
  </si>
  <si>
    <t xml:space="preserve">Полноват</t>
  </si>
  <si>
    <t xml:space="preserve">71811415</t>
  </si>
  <si>
    <t xml:space="preserve">Октябрьский муниципальный район</t>
  </si>
  <si>
    <t xml:space="preserve">MO_LIST_8</t>
  </si>
  <si>
    <t xml:space="preserve">Сорум</t>
  </si>
  <si>
    <t xml:space="preserve">71811420</t>
  </si>
  <si>
    <t xml:space="preserve">Советский муниципальный район</t>
  </si>
  <si>
    <t xml:space="preserve">MO_LIST_9</t>
  </si>
  <si>
    <t xml:space="preserve">Сосновка</t>
  </si>
  <si>
    <t xml:space="preserve">71811419</t>
  </si>
  <si>
    <t xml:space="preserve">Сургутский муниципальный район</t>
  </si>
  <si>
    <t xml:space="preserve">MO_LIST_10</t>
  </si>
  <si>
    <t xml:space="preserve">71812000</t>
  </si>
  <si>
    <t xml:space="preserve">Ханты-Мансийский муниципальный район</t>
  </si>
  <si>
    <t xml:space="preserve">MO_LIST_11</t>
  </si>
  <si>
    <t xml:space="preserve">Березовское муниципальное образование</t>
  </si>
  <si>
    <t xml:space="preserve">город Лангепас</t>
  </si>
  <si>
    <t xml:space="preserve">MO_LIST_12</t>
  </si>
  <si>
    <t xml:space="preserve">Городское поселение Берёзово</t>
  </si>
  <si>
    <t xml:space="preserve">71812151</t>
  </si>
  <si>
    <t xml:space="preserve">город Мегион</t>
  </si>
  <si>
    <t xml:space="preserve">MO_LIST_13</t>
  </si>
  <si>
    <t xml:space="preserve">Городское поселение Игрим</t>
  </si>
  <si>
    <t xml:space="preserve">71812154</t>
  </si>
  <si>
    <t xml:space="preserve">город Нефтеюганск</t>
  </si>
  <si>
    <t xml:space="preserve">MO_LIST_14</t>
  </si>
  <si>
    <t xml:space="preserve">Приполярный</t>
  </si>
  <si>
    <t xml:space="preserve">71812418</t>
  </si>
  <si>
    <t xml:space="preserve">город Нижневартовск</t>
  </si>
  <si>
    <t xml:space="preserve">MO_LIST_15</t>
  </si>
  <si>
    <t xml:space="preserve">Саранпауль</t>
  </si>
  <si>
    <t xml:space="preserve">71812420</t>
  </si>
  <si>
    <t xml:space="preserve">город Нягань</t>
  </si>
  <si>
    <t xml:space="preserve">MO_LIST_16</t>
  </si>
  <si>
    <t xml:space="preserve">Светлый</t>
  </si>
  <si>
    <t xml:space="preserve">71812424</t>
  </si>
  <si>
    <t xml:space="preserve">город Покачи</t>
  </si>
  <si>
    <t xml:space="preserve">MO_LIST_17</t>
  </si>
  <si>
    <t xml:space="preserve">Хулимсунт</t>
  </si>
  <si>
    <t xml:space="preserve">71812437</t>
  </si>
  <si>
    <t xml:space="preserve">город Пыть-Ях</t>
  </si>
  <si>
    <t xml:space="preserve">MO_LIST_18</t>
  </si>
  <si>
    <t xml:space="preserve">71883000</t>
  </si>
  <si>
    <t xml:space="preserve">город Радужный</t>
  </si>
  <si>
    <t xml:space="preserve">MO_LIST_19</t>
  </si>
  <si>
    <t xml:space="preserve">Болчары</t>
  </si>
  <si>
    <t xml:space="preserve">71816408</t>
  </si>
  <si>
    <t xml:space="preserve">город Сургут</t>
  </si>
  <si>
    <t xml:space="preserve">MO_LIST_20</t>
  </si>
  <si>
    <t xml:space="preserve">71816000</t>
  </si>
  <si>
    <t xml:space="preserve">город Урай</t>
  </si>
  <si>
    <t xml:space="preserve">MO_LIST_21</t>
  </si>
  <si>
    <t xml:space="preserve">Кондинское</t>
  </si>
  <si>
    <t xml:space="preserve">71816151</t>
  </si>
  <si>
    <t xml:space="preserve">MO_LIST_22</t>
  </si>
  <si>
    <t xml:space="preserve">Кондинское муниципальное образование</t>
  </si>
  <si>
    <t xml:space="preserve">город Югорск</t>
  </si>
  <si>
    <t xml:space="preserve">MO_LIST_23</t>
  </si>
  <si>
    <t xml:space="preserve">Куминский</t>
  </si>
  <si>
    <t xml:space="preserve">71816154</t>
  </si>
  <si>
    <t xml:space="preserve">Леуши</t>
  </si>
  <si>
    <t xml:space="preserve">71816416</t>
  </si>
  <si>
    <t xml:space="preserve">Луговой</t>
  </si>
  <si>
    <t xml:space="preserve">71816157</t>
  </si>
  <si>
    <t xml:space="preserve">Междуреченский</t>
  </si>
  <si>
    <t xml:space="preserve">71816160</t>
  </si>
  <si>
    <t xml:space="preserve">Мортка</t>
  </si>
  <si>
    <t xml:space="preserve">71816163</t>
  </si>
  <si>
    <t xml:space="preserve">Мулымья</t>
  </si>
  <si>
    <t xml:space="preserve">71816423</t>
  </si>
  <si>
    <t xml:space="preserve">Половинка</t>
  </si>
  <si>
    <t xml:space="preserve">71816420</t>
  </si>
  <si>
    <t xml:space="preserve">Шугур</t>
  </si>
  <si>
    <t xml:space="preserve">71816411</t>
  </si>
  <si>
    <t xml:space="preserve">Каркатеевы</t>
  </si>
  <si>
    <t xml:space="preserve">71818401</t>
  </si>
  <si>
    <t xml:space="preserve">Куть-Ях</t>
  </si>
  <si>
    <t xml:space="preserve">71818402</t>
  </si>
  <si>
    <t xml:space="preserve">Лемпино</t>
  </si>
  <si>
    <t xml:space="preserve">71818403</t>
  </si>
  <si>
    <t xml:space="preserve">71818000</t>
  </si>
  <si>
    <t xml:space="preserve">Нефтеюганское муниципальное образование</t>
  </si>
  <si>
    <t xml:space="preserve">Пойковский</t>
  </si>
  <si>
    <t xml:space="preserve">71818157</t>
  </si>
  <si>
    <t xml:space="preserve">Салым</t>
  </si>
  <si>
    <t xml:space="preserve">71818405</t>
  </si>
  <si>
    <t xml:space="preserve">Сентябрьский</t>
  </si>
  <si>
    <t xml:space="preserve">71818406</t>
  </si>
  <si>
    <t xml:space="preserve">Сингапай</t>
  </si>
  <si>
    <t xml:space="preserve">71818410</t>
  </si>
  <si>
    <t xml:space="preserve">Усть-Юган</t>
  </si>
  <si>
    <t xml:space="preserve">71818407</t>
  </si>
  <si>
    <t xml:space="preserve">Чеускино</t>
  </si>
  <si>
    <t xml:space="preserve">71818409</t>
  </si>
  <si>
    <t xml:space="preserve">Аган</t>
  </si>
  <si>
    <t xml:space="preserve">71819402</t>
  </si>
  <si>
    <t xml:space="preserve">Вата</t>
  </si>
  <si>
    <t xml:space="preserve">71819403</t>
  </si>
  <si>
    <t xml:space="preserve">Ваховск</t>
  </si>
  <si>
    <t xml:space="preserve">71819405</t>
  </si>
  <si>
    <t xml:space="preserve">Зайцева речка</t>
  </si>
  <si>
    <t xml:space="preserve">71819412</t>
  </si>
  <si>
    <t xml:space="preserve">Излучинск</t>
  </si>
  <si>
    <t xml:space="preserve">71819153</t>
  </si>
  <si>
    <t xml:space="preserve">Ларьяк</t>
  </si>
  <si>
    <t xml:space="preserve">71819420</t>
  </si>
  <si>
    <t xml:space="preserve">71819000</t>
  </si>
  <si>
    <t xml:space="preserve">Нижневартовское муниципальное образование</t>
  </si>
  <si>
    <t xml:space="preserve">Новоаганск</t>
  </si>
  <si>
    <t xml:space="preserve">71819156</t>
  </si>
  <si>
    <t xml:space="preserve">Покур</t>
  </si>
  <si>
    <t xml:space="preserve">71819427</t>
  </si>
  <si>
    <t xml:space="preserve">Андра</t>
  </si>
  <si>
    <t xml:space="preserve">71821153</t>
  </si>
  <si>
    <t xml:space="preserve">Каменное</t>
  </si>
  <si>
    <t xml:space="preserve">71821424</t>
  </si>
  <si>
    <t xml:space="preserve">Карымкары</t>
  </si>
  <si>
    <t xml:space="preserve">71821408</t>
  </si>
  <si>
    <t xml:space="preserve">Малый Атлым</t>
  </si>
  <si>
    <t xml:space="preserve">71821416</t>
  </si>
  <si>
    <t xml:space="preserve">71821000</t>
  </si>
  <si>
    <t xml:space="preserve">Октябрьское</t>
  </si>
  <si>
    <t xml:space="preserve">71821151</t>
  </si>
  <si>
    <t xml:space="preserve">Октябрьское муниципальное образование</t>
  </si>
  <si>
    <t xml:space="preserve">Перегребное</t>
  </si>
  <si>
    <t xml:space="preserve">71821428</t>
  </si>
  <si>
    <t xml:space="preserve">Приобье</t>
  </si>
  <si>
    <t xml:space="preserve">71821156</t>
  </si>
  <si>
    <t xml:space="preserve">Сергино</t>
  </si>
  <si>
    <t xml:space="preserve">71821432</t>
  </si>
  <si>
    <t xml:space="preserve">Талинка</t>
  </si>
  <si>
    <t xml:space="preserve">71821157</t>
  </si>
  <si>
    <t xml:space="preserve">Унъюган</t>
  </si>
  <si>
    <t xml:space="preserve">71821404</t>
  </si>
  <si>
    <t xml:space="preserve">Шеркалы</t>
  </si>
  <si>
    <t xml:space="preserve">71821436</t>
  </si>
  <si>
    <t xml:space="preserve">Агириш</t>
  </si>
  <si>
    <t xml:space="preserve">71824152</t>
  </si>
  <si>
    <t xml:space="preserve">Алябьевский</t>
  </si>
  <si>
    <t xml:space="preserve">71824402</t>
  </si>
  <si>
    <t xml:space="preserve">Зеленоборск</t>
  </si>
  <si>
    <t xml:space="preserve">71824153</t>
  </si>
  <si>
    <t xml:space="preserve">Коммунистический</t>
  </si>
  <si>
    <t xml:space="preserve">71824155</t>
  </si>
  <si>
    <t xml:space="preserve">Малиновский</t>
  </si>
  <si>
    <t xml:space="preserve">71824158</t>
  </si>
  <si>
    <t xml:space="preserve">Пионерский</t>
  </si>
  <si>
    <t xml:space="preserve">71824157</t>
  </si>
  <si>
    <t xml:space="preserve">Советский</t>
  </si>
  <si>
    <t xml:space="preserve">71824104</t>
  </si>
  <si>
    <t xml:space="preserve">71824000</t>
  </si>
  <si>
    <t xml:space="preserve">Советское муниципальное образование</t>
  </si>
  <si>
    <t xml:space="preserve">Таежный</t>
  </si>
  <si>
    <t xml:space="preserve">71824159</t>
  </si>
  <si>
    <t xml:space="preserve">Барсово</t>
  </si>
  <si>
    <t xml:space="preserve">71826153</t>
  </si>
  <si>
    <t xml:space="preserve">Белый Яр</t>
  </si>
  <si>
    <t xml:space="preserve">71826155</t>
  </si>
  <si>
    <t xml:space="preserve">Локосово</t>
  </si>
  <si>
    <t xml:space="preserve">71826416</t>
  </si>
  <si>
    <t xml:space="preserve">Лямина</t>
  </si>
  <si>
    <t xml:space="preserve">71826420</t>
  </si>
  <si>
    <t xml:space="preserve">Лянтор</t>
  </si>
  <si>
    <t xml:space="preserve">71826105</t>
  </si>
  <si>
    <t xml:space="preserve">Нижнесортымский</t>
  </si>
  <si>
    <t xml:space="preserve">71826423</t>
  </si>
  <si>
    <t xml:space="preserve">Русскинская</t>
  </si>
  <si>
    <t xml:space="preserve">71826430</t>
  </si>
  <si>
    <t xml:space="preserve">Солнечный</t>
  </si>
  <si>
    <t xml:space="preserve">71826407</t>
  </si>
  <si>
    <t xml:space="preserve">71826000</t>
  </si>
  <si>
    <t xml:space="preserve">Сургутское муниципальное образование</t>
  </si>
  <si>
    <t xml:space="preserve">Сытомино</t>
  </si>
  <si>
    <t xml:space="preserve">71826436</t>
  </si>
  <si>
    <t xml:space="preserve">Тундрино</t>
  </si>
  <si>
    <t xml:space="preserve">71826444</t>
  </si>
  <si>
    <t xml:space="preserve">Угут</t>
  </si>
  <si>
    <t xml:space="preserve">71826448</t>
  </si>
  <si>
    <t xml:space="preserve">Ульт-Ягун</t>
  </si>
  <si>
    <t xml:space="preserve">71826450</t>
  </si>
  <si>
    <t xml:space="preserve">Федоровский</t>
  </si>
  <si>
    <t xml:space="preserve">71826165</t>
  </si>
  <si>
    <t xml:space="preserve">Выкатной</t>
  </si>
  <si>
    <t xml:space="preserve">71829435</t>
  </si>
  <si>
    <t xml:space="preserve">Горноправдинск</t>
  </si>
  <si>
    <t xml:space="preserve">71829406</t>
  </si>
  <si>
    <t xml:space="preserve">Красноленинский</t>
  </si>
  <si>
    <t xml:space="preserve">71829443</t>
  </si>
  <si>
    <t xml:space="preserve">Кышик</t>
  </si>
  <si>
    <t xml:space="preserve">71829417</t>
  </si>
  <si>
    <t xml:space="preserve">Луговской</t>
  </si>
  <si>
    <t xml:space="preserve">71829416</t>
  </si>
  <si>
    <t xml:space="preserve">Нялинское</t>
  </si>
  <si>
    <t xml:space="preserve">71829424</t>
  </si>
  <si>
    <t xml:space="preserve">Селиярово</t>
  </si>
  <si>
    <t xml:space="preserve">71829428</t>
  </si>
  <si>
    <t xml:space="preserve">Сибирский</t>
  </si>
  <si>
    <t xml:space="preserve">71829432</t>
  </si>
  <si>
    <t xml:space="preserve">Согом</t>
  </si>
  <si>
    <t xml:space="preserve">71829434</t>
  </si>
  <si>
    <t xml:space="preserve">71829000</t>
  </si>
  <si>
    <t xml:space="preserve">Ханты-Мансийское муниципальное образование</t>
  </si>
  <si>
    <t xml:space="preserve">Цингалы</t>
  </si>
  <si>
    <t xml:space="preserve">71829448</t>
  </si>
  <si>
    <t xml:space="preserve">Шапша</t>
  </si>
  <si>
    <t xml:space="preserve">71829412</t>
  </si>
  <si>
    <t xml:space="preserve">поселок Кедровый</t>
  </si>
  <si>
    <t xml:space="preserve">71829407</t>
  </si>
  <si>
    <t xml:space="preserve">71872000</t>
  </si>
  <si>
    <t xml:space="preserve">71873000</t>
  </si>
  <si>
    <t xml:space="preserve">71874000</t>
  </si>
  <si>
    <t xml:space="preserve">Город Нижневартовск</t>
  </si>
  <si>
    <t xml:space="preserve">71875000</t>
  </si>
  <si>
    <t xml:space="preserve">71879000</t>
  </si>
  <si>
    <t xml:space="preserve">71884000</t>
  </si>
  <si>
    <t xml:space="preserve">71885000</t>
  </si>
  <si>
    <t xml:space="preserve">71877000</t>
  </si>
  <si>
    <t xml:space="preserve">71876000</t>
  </si>
  <si>
    <t xml:space="preserve">71878000</t>
  </si>
  <si>
    <t xml:space="preserve">71887000</t>
  </si>
</sst>
</file>

<file path=xl/styles.xml><?xml version="1.0" encoding="utf-8"?>
<styleSheet xmlns="http://schemas.openxmlformats.org/spreadsheetml/2006/main">
  <numFmts count="58">
    <numFmt numFmtId="164" formatCode="@"/>
    <numFmt numFmtId="165" formatCode="General"/>
    <numFmt numFmtId="166" formatCode="_-* #,##0.00[$€-1]_-;\-* #,##0.00[$€-1]_-;_-* \-??[$€-1]_-"/>
    <numFmt numFmtId="167" formatCode="0.0%"/>
    <numFmt numFmtId="168" formatCode="0.0%_);\(0.0%\)"/>
    <numFmt numFmtId="169" formatCode="[$-409]#,##0.00_);[RED]\(#,##0.00\)"/>
    <numFmt numFmtId="170" formatCode="[$-409]#,##0_);[RED]\(#,##0\)"/>
    <numFmt numFmtId="171" formatCode="#,##0;\(#,##0\)"/>
    <numFmt numFmtId="172" formatCode="_-* #,##0_р_._-;\-* #,##0_р_._-;_-* \-_р_._-;_-@_-"/>
    <numFmt numFmtId="173" formatCode="#,##0"/>
    <numFmt numFmtId="174" formatCode="_-* #,##0.00_р_._-;\-* #,##0.00_р_._-;_-* \-??_р_._-;_-@_-"/>
    <numFmt numFmtId="175" formatCode="\$#,##0_);[RED]&quot;($&quot;#,##0\)"/>
    <numFmt numFmtId="176" formatCode="\$#,##0\ ;&quot;($&quot;#,##0\)"/>
    <numFmt numFmtId="177" formatCode="_-* #,##0.00&quot;р.&quot;_-;\-* #,##0.00&quot;р.&quot;_-;_-* \-??&quot;р.&quot;_-;_-@_-"/>
    <numFmt numFmtId="178" formatCode="[$-409]m/d/yyyy"/>
    <numFmt numFmtId="179" formatCode="#,##0.000[$р.-419];\-#,##0.000[$р.-419]"/>
    <numFmt numFmtId="180" formatCode="_-* #,##0.0\ _$_-;\-* #,##0.0\ _$_-;_-* \-??\ _$_-;_-@_-"/>
    <numFmt numFmtId="181" formatCode="[$-409]#,##0_);\(#,##0\)"/>
    <numFmt numFmtId="182" formatCode="0.0"/>
    <numFmt numFmtId="183" formatCode="0.00"/>
    <numFmt numFmtId="184" formatCode="#,##0_ ;[RED]\-#,##0\ "/>
    <numFmt numFmtId="185" formatCode="#,##0_);[BLUE]\(#,##0\)"/>
    <numFmt numFmtId="186" formatCode="_-* #,##0_-;\-* #,##0_-;_-* \-_-;_-@_-"/>
    <numFmt numFmtId="187" formatCode="_-* #,##0.00_-;\-* #,##0.00_-;_-* \-??_-;_-@_-"/>
    <numFmt numFmtId="188" formatCode="#,##0__&quot;    &quot;"/>
    <numFmt numFmtId="189" formatCode="_-\£* #,##0_-;&quot;-£&quot;* #,##0_-;_-\£* \-_-;_-@_-"/>
    <numFmt numFmtId="190" formatCode="_-\£* #,##0.00_-;&quot;-£&quot;* #,##0.00_-;_-\£* \-??_-;_-@_-"/>
    <numFmt numFmtId="191" formatCode="#,##0.00&quot;т.р.&quot;;\-#,##0.00&quot;т.р.&quot;"/>
    <numFmt numFmtId="192" formatCode="#,##0.0;[RED]#,##0.0"/>
    <numFmt numFmtId="193" formatCode="0"/>
    <numFmt numFmtId="194" formatCode="0%"/>
    <numFmt numFmtId="195" formatCode="#,##0______;;&quot;------------      &quot;"/>
    <numFmt numFmtId="196" formatCode="#\."/>
    <numFmt numFmtId="197" formatCode="General_)"/>
    <numFmt numFmtId="198" formatCode="_-* #,##0&quot;đ.&quot;_-;\-* #,##0&quot;đ.&quot;_-;_-* &quot;-đ.&quot;_-;_-@_-"/>
    <numFmt numFmtId="199" formatCode="_-* #,##0.00&quot;đ.&quot;_-;\-* #,##0.00&quot;đ.&quot;_-;_-* \-??&quot;đ.&quot;_-;_-@_-"/>
    <numFmt numFmtId="200" formatCode="\(#,##0.0\)"/>
    <numFmt numFmtId="201" formatCode="#,##0&quot; ?.&quot;;\-#,##0&quot; ?.&quot;"/>
    <numFmt numFmtId="202" formatCode="_-* #,##0_đ_._-;\-* #,##0_đ_._-;_-* \-_đ_._-;_-@_-"/>
    <numFmt numFmtId="203" formatCode="_-* #,##0.00_đ_._-;\-* #,##0.00_đ_._-;_-* \-??_đ_._-;_-@_-"/>
    <numFmt numFmtId="204" formatCode="%#\.00"/>
    <numFmt numFmtId="205" formatCode="#,##0.000_ ;\-#,##0.000\ "/>
    <numFmt numFmtId="206" formatCode="#,##0.00_ ;[RED]\-#,##0.00\ "/>
    <numFmt numFmtId="207" formatCode="#,##0.00"/>
    <numFmt numFmtId="208" formatCode="#,##0.00&quot;р.&quot;;\-#,##0.00&quot;р.&quot;"/>
    <numFmt numFmtId="209" formatCode="0.000"/>
    <numFmt numFmtId="210" formatCode="_-* #,##0\ _р_._-;\-* #,##0\ _р_._-;_-* &quot;- &quot;_р_._-;_-@_-"/>
    <numFmt numFmtId="211" formatCode="_-* #,##0.00\ _р_._-;\-* #,##0.00\ _р_._-;_-* \-??\ _р_._-;_-@_-"/>
    <numFmt numFmtId="212" formatCode="\$#\.00"/>
    <numFmt numFmtId="213" formatCode="_-* #,##0\ _$_-;\-* #,##0\ _$_-;_-* &quot;- &quot;_$_-;_-@_-"/>
    <numFmt numFmtId="214" formatCode="#,##0.00_ ;\-#,##0.00\ "/>
    <numFmt numFmtId="215" formatCode="#,##0.0"/>
    <numFmt numFmtId="216" formatCode="#,##0.000"/>
    <numFmt numFmtId="217" formatCode="_-* #,##0.00\ _$_-;\-* #,##0.00\ _$_-;_-* \-??\ _$_-;_-@_-"/>
    <numFmt numFmtId="218" formatCode="#\.00"/>
    <numFmt numFmtId="219" formatCode="#.##0\.00"/>
    <numFmt numFmtId="220" formatCode="General"/>
    <numFmt numFmtId="221" formatCode="[$-409]m/d/yyyy\ h:mm"/>
  </numFmts>
  <fonts count="153">
    <font>
      <sz val="9"/>
      <name val="Tahoma"/>
      <family val="2"/>
      <charset val="204"/>
    </font>
    <font>
      <sz val="10"/>
      <name val="Arial"/>
      <family val="0"/>
    </font>
    <font>
      <sz val="10"/>
      <name val="Arial"/>
      <family val="0"/>
    </font>
    <font>
      <sz val="10"/>
      <name val="Arial"/>
      <family val="0"/>
    </font>
    <font>
      <sz val="10"/>
      <name val="Arial"/>
      <family val="2"/>
      <charset val="204"/>
    </font>
    <font>
      <sz val="10"/>
      <name val="Arial"/>
      <family val="0"/>
      <charset val="204"/>
    </font>
    <font>
      <sz val="8"/>
      <name val="Arial"/>
      <family val="2"/>
      <charset val="204"/>
    </font>
    <font>
      <sz val="8"/>
      <color rgb="FF0000FF"/>
      <name val="Arial"/>
      <family val="2"/>
      <charset val="204"/>
    </font>
    <font>
      <sz val="10"/>
      <name val="MS Sans Serif"/>
      <family val="2"/>
      <charset val="204"/>
    </font>
    <font>
      <sz val="11"/>
      <color rgb="FF000000"/>
      <name val="Calibri"/>
      <family val="2"/>
      <charset val="204"/>
    </font>
    <font>
      <sz val="11"/>
      <color rgb="FFFFFFFF"/>
      <name val="Calibri"/>
      <family val="2"/>
      <charset val="204"/>
    </font>
    <font>
      <sz val="10"/>
      <name val="’†?S?V?b?N‘М"/>
      <family val="3"/>
      <charset val="128"/>
    </font>
    <font>
      <sz val="10"/>
      <name val="Arial Cyr"/>
      <family val="0"/>
    </font>
    <font>
      <sz val="10"/>
      <name val="Arial Cyr"/>
      <family val="0"/>
      <charset val="204"/>
    </font>
    <font>
      <b val="true"/>
      <sz val="10"/>
      <color rgb="FF333399"/>
      <name val="Tahoma"/>
      <family val="2"/>
      <charset val="204"/>
    </font>
    <font>
      <sz val="11"/>
      <color rgb="FF800080"/>
      <name val="Calibri"/>
      <family val="2"/>
      <charset val="204"/>
    </font>
    <font>
      <sz val="9"/>
      <color rgb="FF003366"/>
      <name val="Frutiger 45 Light"/>
      <family val="2"/>
    </font>
    <font>
      <sz val="10"/>
      <name val="Times New Roman"/>
      <family val="1"/>
    </font>
    <font>
      <b val="true"/>
      <sz val="11"/>
      <color rgb="FFFF9900"/>
      <name val="Calibri"/>
      <family val="2"/>
      <charset val="204"/>
    </font>
    <font>
      <sz val="10"/>
      <name val="Tahoma"/>
      <family val="2"/>
      <charset val="204"/>
    </font>
    <font>
      <b val="true"/>
      <sz val="11"/>
      <color rgb="FFFFFFFF"/>
      <name val="Calibri"/>
      <family val="2"/>
      <charset val="204"/>
    </font>
    <font>
      <sz val="10"/>
      <color rgb="FF339966"/>
      <name val="Wingdings"/>
      <family val="0"/>
      <charset val="2"/>
    </font>
    <font>
      <sz val="8"/>
      <name val="Palatino"/>
      <family val="1"/>
    </font>
    <font>
      <sz val="8"/>
      <name val="Arial Cyr"/>
      <family val="0"/>
      <charset val="204"/>
    </font>
    <font>
      <sz val="12"/>
      <name val="Webdings"/>
      <family val="1"/>
      <charset val="2"/>
    </font>
    <font>
      <sz val="12"/>
      <name val="Times New Roman"/>
      <family val="0"/>
      <charset val="204"/>
    </font>
    <font>
      <u val="single"/>
      <sz val="8"/>
      <color rgb="FF0000FF"/>
      <name val="Arial Cyr"/>
      <family val="0"/>
      <charset val="204"/>
    </font>
    <font>
      <i val="true"/>
      <sz val="11"/>
      <color rgb="FF808080"/>
      <name val="Calibri"/>
      <family val="2"/>
      <charset val="204"/>
    </font>
    <font>
      <sz val="18"/>
      <name val="Arial"/>
      <family val="2"/>
      <charset val="204"/>
    </font>
    <font>
      <i val="true"/>
      <sz val="12"/>
      <name val="Arial"/>
      <family val="2"/>
      <charset val="204"/>
    </font>
    <font>
      <sz val="12"/>
      <name val="Symbol"/>
      <family val="1"/>
      <charset val="2"/>
    </font>
    <font>
      <sz val="18"/>
      <name val="Symbol"/>
      <family val="1"/>
      <charset val="2"/>
    </font>
    <font>
      <sz val="8"/>
      <name val="Symbol"/>
      <family val="1"/>
      <charset val="2"/>
    </font>
    <font>
      <i val="true"/>
      <sz val="12"/>
      <name val="Symbol"/>
      <family val="1"/>
      <charset val="2"/>
    </font>
    <font>
      <sz val="10"/>
      <name val="Courier New"/>
      <family val="1"/>
      <charset val="204"/>
    </font>
    <font>
      <u val="single"/>
      <sz val="10"/>
      <color rgb="FF800080"/>
      <name val="Arial Cyr"/>
      <family val="0"/>
      <charset val="204"/>
    </font>
    <font>
      <sz val="7"/>
      <name val="Palatino"/>
      <family val="1"/>
    </font>
    <font>
      <sz val="11"/>
      <color rgb="FF0080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0"/>
      <color rgb="FF000080"/>
      <name val="Arial Cyr"/>
      <family val="0"/>
      <charset val="204"/>
    </font>
    <font>
      <b val="true"/>
      <sz val="8"/>
      <name val="Arial Cyr"/>
      <family val="0"/>
      <charset val="204"/>
    </font>
    <font>
      <sz val="8"/>
      <color rgb="FFFFFF00"/>
      <name val="Arial"/>
      <family val="2"/>
    </font>
    <font>
      <u val="single"/>
      <sz val="10"/>
      <color rgb="FF0000FF"/>
      <name val="Arial Cyr"/>
      <family val="0"/>
      <charset val="204"/>
    </font>
    <font>
      <b val="true"/>
      <i val="true"/>
      <sz val="11"/>
      <color rgb="FF0000FF"/>
      <name val="Arial Cyr"/>
      <family val="2"/>
      <charset val="204"/>
    </font>
    <font>
      <sz val="11"/>
      <color rgb="FF333399"/>
      <name val="Calibri"/>
      <family val="2"/>
      <charset val="204"/>
    </font>
    <font>
      <sz val="8"/>
      <color rgb="FF0000FF"/>
      <name val="Palatino"/>
      <family val="1"/>
    </font>
    <font>
      <sz val="11"/>
      <color rgb="FFFF9900"/>
      <name val="Calibri"/>
      <family val="2"/>
      <charset val="204"/>
    </font>
    <font>
      <i val="true"/>
      <sz val="10"/>
      <name val="PragmaticaC"/>
      <family val="0"/>
      <charset val="204"/>
    </font>
    <font>
      <sz val="11"/>
      <color rgb="FF993300"/>
      <name val="Calibri"/>
      <family val="2"/>
      <charset val="204"/>
    </font>
    <font>
      <sz val="12"/>
      <name val="Arial"/>
      <family val="2"/>
      <charset val="204"/>
    </font>
    <font>
      <sz val="14"/>
      <name val="NewtonC"/>
      <family val="0"/>
      <charset val="204"/>
    </font>
    <font>
      <sz val="8"/>
      <name val="Arial"/>
      <family val="0"/>
      <charset val="204"/>
    </font>
    <font>
      <sz val="10"/>
      <name val="Palatino"/>
      <family val="1"/>
    </font>
    <font>
      <sz val="10"/>
      <name val="Arial"/>
      <family val="2"/>
    </font>
    <font>
      <b val="true"/>
      <sz val="11"/>
      <color rgb="FF333333"/>
      <name val="Calibri"/>
      <family val="2"/>
      <charset val="204"/>
    </font>
    <font>
      <sz val="10"/>
      <color rgb="FF800000"/>
      <name val="Helvetica-Black"/>
      <family val="0"/>
    </font>
    <font>
      <sz val="22"/>
      <name val="UBSHeadline"/>
      <family val="1"/>
    </font>
    <font>
      <u val="single"/>
      <sz val="10"/>
      <name val="Arial"/>
      <family val="2"/>
      <charset val="204"/>
    </font>
    <font>
      <sz val="8"/>
      <name val="Arial"/>
      <family val="0"/>
    </font>
    <font>
      <i val="true"/>
      <sz val="12"/>
      <name val="Times New Roman"/>
      <family val="0"/>
      <charset val="204"/>
    </font>
    <font>
      <b val="true"/>
      <sz val="10"/>
      <color rgb="FFFF0000"/>
      <name val="Arial Cyr"/>
      <family val="2"/>
      <charset val="204"/>
    </font>
    <font>
      <sz val="9.5"/>
      <color rgb="FF808080"/>
      <name val="Helvetica-Black"/>
      <family val="0"/>
    </font>
    <font>
      <sz val="10"/>
      <color rgb="FF000000"/>
      <name val="Arial"/>
      <family val="2"/>
    </font>
    <font>
      <sz val="10"/>
      <color rgb="FF0000FF"/>
      <name val="Arial"/>
      <family val="2"/>
    </font>
    <font>
      <b val="true"/>
      <sz val="10"/>
      <color rgb="FF000000"/>
      <name val="Arial"/>
      <family val="2"/>
    </font>
    <font>
      <b val="true"/>
      <sz val="12"/>
      <color rgb="FF000000"/>
      <name val="Arial"/>
      <family val="2"/>
      <charset val="204"/>
    </font>
    <font>
      <sz val="10"/>
      <color rgb="FF000000"/>
      <name val="Arial"/>
      <family val="2"/>
      <charset val="204"/>
    </font>
    <font>
      <b val="true"/>
      <sz val="16"/>
      <color rgb="FF808080"/>
      <name val="Arial"/>
      <family val="2"/>
      <charset val="204"/>
    </font>
    <font>
      <sz val="10"/>
      <color rgb="FFFF0000"/>
      <name val="Arial"/>
      <family val="2"/>
    </font>
    <font>
      <sz val="8"/>
      <name val="Arial Cyr"/>
      <family val="2"/>
      <charset val="204"/>
    </font>
    <font>
      <b val="true"/>
      <sz val="9"/>
      <name val="Palatino"/>
      <family val="1"/>
    </font>
    <font>
      <sz val="9"/>
      <color rgb="FF008080"/>
      <name val="Helvetica-Black"/>
      <family val="0"/>
    </font>
    <font>
      <b val="true"/>
      <sz val="10"/>
      <name val="Palatino"/>
      <family val="1"/>
    </font>
    <font>
      <b val="true"/>
      <sz val="8"/>
      <color rgb="FFFFFFFF"/>
      <name val="Arial Cyr"/>
      <family val="0"/>
      <charset val="204"/>
    </font>
    <font>
      <sz val="9"/>
      <name val="Helvetica-Black"/>
      <family val="0"/>
    </font>
    <font>
      <b val="true"/>
      <sz val="10"/>
      <name val="Times New Roman"/>
      <family val="1"/>
    </font>
    <font>
      <sz val="12"/>
      <color rgb="FF000000"/>
      <name val="Palatino"/>
      <family val="1"/>
    </font>
    <font>
      <sz val="11"/>
      <name val="Helvetica-Black"/>
      <family val="0"/>
    </font>
    <font>
      <sz val="11"/>
      <color rgb="FF000000"/>
      <name val="Helvetica-Black"/>
      <family val="0"/>
    </font>
    <font>
      <sz val="13"/>
      <name val="Tahoma"/>
      <family val="2"/>
      <charset val="204"/>
    </font>
    <font>
      <sz val="11"/>
      <name val="Tahoma"/>
      <family val="2"/>
      <charset val="204"/>
    </font>
    <font>
      <b val="true"/>
      <sz val="11"/>
      <color rgb="FF000000"/>
      <name val="Calibri"/>
      <family val="2"/>
      <charset val="204"/>
    </font>
    <font>
      <b val="true"/>
      <sz val="8"/>
      <name val="Palatino"/>
      <family val="1"/>
    </font>
    <font>
      <u val="single"/>
      <sz val="8"/>
      <color rgb="FF000000"/>
      <name val="Arial"/>
      <family val="2"/>
    </font>
    <font>
      <sz val="11"/>
      <color rgb="FFFF0000"/>
      <name val="Calibri"/>
      <family val="2"/>
      <charset val="204"/>
    </font>
    <font>
      <b val="true"/>
      <i val="true"/>
      <sz val="8"/>
      <name val="Arial"/>
      <family val="0"/>
    </font>
    <font>
      <sz val="1"/>
      <color rgb="FF000000"/>
      <name val="Courier New"/>
      <family val="1"/>
      <charset val="204"/>
    </font>
    <font>
      <sz val="10"/>
      <name val="Arial Cyr"/>
      <family val="2"/>
      <charset val="204"/>
    </font>
    <font>
      <b val="true"/>
      <sz val="10"/>
      <color rgb="FF0000FF"/>
      <name val="Arial Cyr"/>
      <family val="2"/>
      <charset val="204"/>
    </font>
    <font>
      <sz val="10"/>
      <name val="Courier New"/>
      <family val="3"/>
    </font>
    <font>
      <u val="single"/>
      <sz val="10"/>
      <color rgb="FF800080"/>
      <name val="Courier New"/>
      <family val="3"/>
    </font>
    <font>
      <u val="single"/>
      <sz val="10"/>
      <color rgb="FF0000FF"/>
      <name val="Courier New"/>
      <family val="3"/>
    </font>
    <font>
      <b val="true"/>
      <sz val="8"/>
      <name val="Arial Cyr"/>
      <family val="2"/>
      <charset val="204"/>
    </font>
    <font>
      <b val="true"/>
      <u val="single"/>
      <sz val="11"/>
      <color rgb="FF0000FF"/>
      <name val="Arial"/>
      <family val="2"/>
      <charset val="204"/>
    </font>
    <font>
      <u val="single"/>
      <sz val="9"/>
      <color rgb="FF0000FF"/>
      <name val="Tahoma"/>
      <family val="2"/>
      <charset val="204"/>
    </font>
    <font>
      <b val="true"/>
      <u val="single"/>
      <sz val="9"/>
      <color rgb="FF0000FF"/>
      <name val="Tahoma"/>
      <family val="2"/>
      <charset val="204"/>
    </font>
    <font>
      <u val="single"/>
      <sz val="11"/>
      <color rgb="FF0000FF"/>
      <name val="Calibri"/>
      <family val="2"/>
      <charset val="204"/>
    </font>
    <font>
      <u val="single"/>
      <sz val="10"/>
      <color rgb="FF0000FF"/>
      <name val="Times New Roman Cyr"/>
      <family val="0"/>
      <charset val="204"/>
    </font>
    <font>
      <b val="true"/>
      <sz val="12"/>
      <color rgb="FF0000FF"/>
      <name val="Arial Cyr"/>
      <family val="2"/>
      <charset val="204"/>
    </font>
    <font>
      <b val="true"/>
      <sz val="12"/>
      <name val="Arial Cyr"/>
      <family val="2"/>
      <charset val="204"/>
    </font>
    <font>
      <b val="true"/>
      <sz val="10"/>
      <name val="Arial Cyr"/>
      <family val="2"/>
      <charset val="204"/>
    </font>
    <font>
      <b val="true"/>
      <sz val="18"/>
      <color rgb="FF333399"/>
      <name val="Arial Cyr"/>
      <family val="2"/>
      <charset val="204"/>
    </font>
    <font>
      <b val="true"/>
      <i val="true"/>
      <sz val="18"/>
      <color rgb="FF333399"/>
      <name val="Arial Cyr"/>
      <family val="2"/>
      <charset val="204"/>
    </font>
    <font>
      <b val="true"/>
      <sz val="18"/>
      <name val="Arial"/>
      <family val="2"/>
      <charset val="204"/>
    </font>
    <font>
      <b val="true"/>
      <sz val="12"/>
      <name val="Arial"/>
      <family val="2"/>
      <charset val="204"/>
    </font>
    <font>
      <b val="true"/>
      <sz val="14"/>
      <name val="Franklin Gothic Medium"/>
      <family val="2"/>
      <charset val="204"/>
    </font>
    <font>
      <b val="true"/>
      <sz val="9"/>
      <name val="Tahoma"/>
      <family val="2"/>
      <charset val="204"/>
    </font>
    <font>
      <sz val="9"/>
      <color rgb="FF000000"/>
      <name val="Tahoma"/>
      <family val="2"/>
      <charset val="204"/>
    </font>
    <font>
      <b val="true"/>
      <sz val="14"/>
      <name val="Arial Cyr"/>
      <family val="2"/>
      <charset val="204"/>
    </font>
    <font>
      <b val="true"/>
      <sz val="14"/>
      <name val="Arial"/>
      <family val="2"/>
      <charset val="204"/>
    </font>
    <font>
      <b val="true"/>
      <sz val="18"/>
      <color rgb="FF003366"/>
      <name val="Cambria"/>
      <family val="2"/>
      <charset val="204"/>
    </font>
    <font>
      <sz val="10"/>
      <color rgb="FFFFFFFF"/>
      <name val="Arial Cyr"/>
      <family val="2"/>
      <charset val="204"/>
    </font>
    <font>
      <sz val="12"/>
      <name val="Arial Cyr"/>
      <family val="2"/>
      <charset val="204"/>
    </font>
    <font>
      <sz val="10"/>
      <color rgb="FF000000"/>
      <name val="Arial Cyr"/>
      <family val="2"/>
      <charset val="204"/>
    </font>
    <font>
      <sz val="8"/>
      <color rgb="FF00FF00"/>
      <name val="Tahoma"/>
      <family val="2"/>
      <charset val="204"/>
    </font>
    <font>
      <sz val="9"/>
      <color rgb="FF00FF00"/>
      <name val="Tahoma"/>
      <family val="2"/>
      <charset val="204"/>
    </font>
    <font>
      <sz val="10"/>
      <name val="Times New Roman CYR"/>
      <family val="0"/>
      <charset val="204"/>
    </font>
    <font>
      <sz val="8"/>
      <name val="Verdana"/>
      <family val="2"/>
      <charset val="204"/>
    </font>
    <font>
      <b val="true"/>
      <i val="true"/>
      <sz val="10"/>
      <color rgb="FFFF0000"/>
      <name val="Arial Cyr"/>
      <family val="2"/>
      <charset val="204"/>
    </font>
    <font>
      <b val="true"/>
      <sz val="11"/>
      <name val="Arial Cyr"/>
      <family val="2"/>
      <charset val="204"/>
    </font>
    <font>
      <sz val="9"/>
      <color rgb="FFFFFFFF"/>
      <name val="Tahoma"/>
      <family val="2"/>
      <charset val="204"/>
    </font>
    <font>
      <sz val="11"/>
      <name val="Times New Roman CYR"/>
      <family val="1"/>
      <charset val="204"/>
    </font>
    <font>
      <b val="true"/>
      <i val="true"/>
      <sz val="14"/>
      <color rgb="FF339966"/>
      <name val="Arial Cyr"/>
      <family val="2"/>
      <charset val="204"/>
    </font>
    <font>
      <sz val="10"/>
      <color rgb="FF000000"/>
      <name val="Times New Roman Cyr"/>
      <family val="1"/>
      <charset val="204"/>
    </font>
    <font>
      <u val="single"/>
      <sz val="9"/>
      <color rgb="FF333399"/>
      <name val="Tahoma"/>
      <family val="2"/>
      <charset val="204"/>
    </font>
    <font>
      <sz val="14"/>
      <name val="Arial Cyr"/>
      <family val="2"/>
      <charset val="204"/>
    </font>
    <font>
      <b val="true"/>
      <sz val="10"/>
      <name val="Arial Cyr"/>
      <family val="0"/>
      <charset val="204"/>
    </font>
    <font>
      <b val="true"/>
      <sz val="1"/>
      <color rgb="FF000000"/>
      <name val="Courier New"/>
      <family val="1"/>
      <charset val="204"/>
    </font>
    <font>
      <sz val="10"/>
      <color rgb="FF000000"/>
      <name val="Tahoma"/>
      <family val="2"/>
      <charset val="204"/>
    </font>
    <font>
      <sz val="11"/>
      <color rgb="FF000000"/>
      <name val="Marlett"/>
      <family val="0"/>
      <charset val="2"/>
    </font>
    <font>
      <b val="true"/>
      <sz val="10"/>
      <color rgb="FF000000"/>
      <name val="Tahoma"/>
      <family val="2"/>
      <charset val="204"/>
    </font>
    <font>
      <b val="true"/>
      <sz val="9"/>
      <color rgb="FF000000"/>
      <name val="Tahoma"/>
      <family val="2"/>
      <charset val="204"/>
    </font>
    <font>
      <sz val="10"/>
      <color rgb="FF000000"/>
      <name val="Tahoma"/>
      <family val="0"/>
    </font>
    <font>
      <sz val="10"/>
      <color rgb="FFFFFFFF"/>
      <name val="Tahoma"/>
      <family val="0"/>
    </font>
    <font>
      <b val="true"/>
      <sz val="18"/>
      <color rgb="FFFFFFFF"/>
      <name val="Calibri"/>
      <family val="0"/>
    </font>
    <font>
      <sz val="9"/>
      <color rgb="FF000000"/>
      <name val="Tahoma"/>
      <family val="0"/>
    </font>
    <font>
      <sz val="11"/>
      <color rgb="FF00FF00"/>
      <name val="Calibri"/>
      <family val="2"/>
      <charset val="204"/>
    </font>
    <font>
      <sz val="10"/>
      <color rgb="FF00FF00"/>
      <name val="Tahoma"/>
      <family val="2"/>
      <charset val="204"/>
    </font>
    <font>
      <sz val="10"/>
      <color rgb="FFC0C0C0"/>
      <name val="Tahoma"/>
      <family val="2"/>
      <charset val="204"/>
    </font>
    <font>
      <sz val="16"/>
      <color rgb="FF00FF00"/>
      <name val="Tahoma"/>
      <family val="2"/>
      <charset val="204"/>
    </font>
    <font>
      <sz val="11"/>
      <color rgb="FF000000"/>
      <name val="Tahoma"/>
      <family val="2"/>
      <charset val="204"/>
    </font>
    <font>
      <sz val="13"/>
      <color rgb="FF000000"/>
      <name val="Tahoma"/>
      <family val="2"/>
      <charset val="204"/>
    </font>
    <font>
      <sz val="20"/>
      <color rgb="FF00FF00"/>
      <name val="Tahoma"/>
      <family val="2"/>
      <charset val="204"/>
    </font>
    <font>
      <sz val="11"/>
      <color rgb="FF000000"/>
      <name val="Calibri"/>
      <family val="0"/>
    </font>
    <font>
      <b val="true"/>
      <sz val="10"/>
      <name val="Tahoma"/>
      <family val="2"/>
      <charset val="204"/>
    </font>
    <font>
      <sz val="9"/>
      <color rgb="FF969696"/>
      <name val="Tahoma"/>
      <family val="2"/>
      <charset val="204"/>
    </font>
    <font>
      <sz val="10"/>
      <color rgb="FFC0C0C0"/>
      <name val="Wingdings 2"/>
      <family val="1"/>
      <charset val="2"/>
    </font>
    <font>
      <b val="true"/>
      <sz val="9"/>
      <color rgb="FF000080"/>
      <name val="Tahoma"/>
      <family val="2"/>
      <charset val="204"/>
    </font>
    <font>
      <sz val="12"/>
      <name val="Marlett"/>
      <family val="0"/>
      <charset val="2"/>
    </font>
    <font>
      <sz val="9"/>
      <color rgb="FF000080"/>
      <name val="Tahoma"/>
      <family val="2"/>
      <charset val="204"/>
    </font>
    <font>
      <b val="true"/>
      <u val="single"/>
      <sz val="10"/>
      <color rgb="FF0000FF"/>
      <name val="Tahoma"/>
      <family val="2"/>
      <charset val="204"/>
    </font>
  </fonts>
  <fills count="37">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EFEFEF"/>
        <bgColor rgb="FFF2FFF2"/>
      </patternFill>
    </fill>
    <fill>
      <patternFill patternType="solid">
        <fgColor rgb="FFCCCCFF"/>
        <bgColor rgb="FFC0C0C0"/>
      </patternFill>
    </fill>
    <fill>
      <patternFill patternType="solid">
        <fgColor rgb="FFFF99CC"/>
        <bgColor rgb="FFFF8080"/>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30EFE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2FFF2"/>
        <bgColor rgb="FFFFFFFF"/>
      </patternFill>
    </fill>
    <fill>
      <patternFill patternType="solid">
        <fgColor rgb="FF969696"/>
        <bgColor rgb="FF808080"/>
      </patternFill>
    </fill>
    <fill>
      <patternFill patternType="solid">
        <fgColor rgb="FF000080"/>
        <bgColor rgb="FF000080"/>
      </patternFill>
    </fill>
    <fill>
      <patternFill patternType="solid">
        <fgColor rgb="FFFFFFCC"/>
        <bgColor rgb="FFF2FFF2"/>
      </patternFill>
    </fill>
    <fill>
      <patternFill patternType="solid">
        <fgColor rgb="FF99CC00"/>
        <bgColor rgb="FFFFCC00"/>
      </patternFill>
    </fill>
    <fill>
      <patternFill patternType="solid">
        <fgColor rgb="FF30EFEF"/>
        <bgColor rgb="FF33CCCC"/>
      </patternFill>
    </fill>
    <fill>
      <patternFill patternType="solid">
        <fgColor rgb="FF00FFFF"/>
        <bgColor rgb="FF30EFEF"/>
      </patternFill>
    </fill>
    <fill>
      <patternFill patternType="solid">
        <fgColor rgb="FF666699"/>
        <bgColor rgb="FF808080"/>
      </patternFill>
    </fill>
    <fill>
      <patternFill patternType="solid">
        <fgColor rgb="FF808080"/>
        <bgColor rgb="FF969696"/>
      </patternFill>
    </fill>
    <fill>
      <patternFill patternType="solid">
        <fgColor rgb="FF800000"/>
        <bgColor rgb="FF800000"/>
      </patternFill>
    </fill>
    <fill>
      <patternFill patternType="solid">
        <fgColor rgb="FF000000"/>
        <bgColor rgb="FF003300"/>
      </patternFill>
    </fill>
    <fill>
      <patternFill patternType="solid">
        <fgColor rgb="FFFFFFFF"/>
        <bgColor rgb="FFF2FFF2"/>
      </patternFill>
    </fill>
    <fill>
      <patternFill patternType="solid">
        <fgColor rgb="FFFFFF00"/>
        <bgColor rgb="FFFFCC00"/>
      </patternFill>
    </fill>
    <fill>
      <patternFill patternType="solid">
        <fgColor rgb="FF008000"/>
        <bgColor rgb="FF008080"/>
      </patternFill>
    </fill>
  </fills>
  <borders count="65">
    <border diagonalUp="false" diagonalDown="false">
      <left/>
      <right/>
      <top/>
      <bottom/>
      <diagonal/>
    </border>
    <border diagonalUp="false" diagonalDown="false">
      <left style="thin"/>
      <right style="thin"/>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right style="thin"/>
      <top style="thin"/>
      <bottom style="thin"/>
      <diagonal/>
    </border>
    <border diagonalUp="false" diagonalDown="false">
      <left/>
      <right/>
      <top/>
      <bottom style="dotted"/>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hair"/>
      <right style="hair"/>
      <top style="hair"/>
      <bottom style="hair"/>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n"/>
      <diagonal/>
    </border>
    <border diagonalUp="false" diagonalDown="false">
      <left/>
      <right style="thin"/>
      <top/>
      <bottom/>
      <diagonal/>
    </border>
    <border diagonalUp="false" diagonalDown="false">
      <left/>
      <right/>
      <top style="medium">
        <color rgb="FF808080"/>
      </top>
      <bottom style="medium">
        <color rgb="FF808080"/>
      </bottom>
      <diagonal/>
    </border>
    <border diagonalUp="false" diagonalDown="false">
      <left style="thin">
        <color rgb="FF333333"/>
      </left>
      <right style="thin">
        <color rgb="FF333333"/>
      </right>
      <top style="thin"/>
      <bottom style="thin">
        <color rgb="FF333333"/>
      </bottom>
      <diagonal/>
    </border>
    <border diagonalUp="false" diagonalDown="false">
      <left style="thick">
        <color rgb="FF808080"/>
      </left>
      <right style="thick">
        <color rgb="FF808080"/>
      </right>
      <top style="thick">
        <color rgb="FF808080"/>
      </top>
      <bottom style="thin">
        <color rgb="FF808080"/>
      </bottom>
      <diagonal/>
    </border>
    <border diagonalUp="false" diagonalDown="false">
      <left style="thick">
        <color rgb="FF808080"/>
      </left>
      <right style="thick">
        <color rgb="FF808080"/>
      </right>
      <top style="thick">
        <color rgb="FF808080"/>
      </top>
      <bottom style="thick">
        <color rgb="FF808080"/>
      </bottom>
      <diagonal/>
    </border>
    <border diagonalUp="false" diagonalDown="false">
      <left/>
      <right/>
      <top style="thin">
        <color rgb="FF333399"/>
      </top>
      <bottom style="double">
        <color rgb="FF333399"/>
      </bottom>
      <diagonal/>
    </border>
    <border diagonalUp="false" diagonalDown="false">
      <left/>
      <right/>
      <top style="thin"/>
      <bottom style="double"/>
      <diagonal/>
    </border>
    <border diagonalUp="false" diagonalDown="false">
      <left style="hair"/>
      <right/>
      <top style="hair"/>
      <bottom style="hair">
        <color rgb="FFFFFFFF"/>
      </bottom>
      <diagonal/>
    </border>
    <border diagonalUp="false" diagonalDown="false">
      <left style="thin">
        <color rgb="FF969696"/>
      </left>
      <right/>
      <top style="thin">
        <color rgb="FF969696"/>
      </top>
      <bottom/>
      <diagonal/>
    </border>
    <border diagonalUp="false" diagonalDown="false">
      <left style="thin">
        <color rgb="FF969696"/>
      </left>
      <right/>
      <top/>
      <bottom/>
      <diagonal/>
    </border>
    <border diagonalUp="false" diagonalDown="false">
      <left/>
      <right/>
      <top style="thin">
        <color rgb="FF969696"/>
      </top>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style="thin">
        <color rgb="FF969696"/>
      </left>
      <right style="thin">
        <color rgb="FF969696"/>
      </right>
      <top style="double">
        <color rgb="FF969696"/>
      </top>
      <bottom style="thin">
        <color rgb="FF969696"/>
      </bottom>
      <diagonal/>
    </border>
    <border diagonalUp="false" diagonalDown="false">
      <left style="thin">
        <color rgb="FF969696"/>
      </left>
      <right/>
      <top style="double">
        <color rgb="FF969696"/>
      </top>
      <bottom/>
      <diagonal/>
    </border>
    <border diagonalUp="false" diagonalDown="false">
      <left/>
      <right/>
      <top style="double">
        <color rgb="FF969696"/>
      </top>
      <bottom/>
      <diagonal/>
    </border>
    <border diagonalUp="false" diagonalDown="false">
      <left/>
      <right style="thin">
        <color rgb="FF969696"/>
      </right>
      <top/>
      <bottom/>
      <diagonal/>
    </border>
    <border diagonalUp="false" diagonalDown="false">
      <left style="thin">
        <color rgb="FF969696"/>
      </left>
      <right style="thin">
        <color rgb="FF808080"/>
      </right>
      <top style="thin">
        <color rgb="FF969696"/>
      </top>
      <bottom style="thin">
        <color rgb="FF969696"/>
      </bottom>
      <diagonal/>
    </border>
    <border diagonalUp="false" diagonalDown="false">
      <left style="thin">
        <color rgb="FF808080"/>
      </left>
      <right style="thin">
        <color rgb="FF969696"/>
      </right>
      <top style="thin">
        <color rgb="FF969696"/>
      </top>
      <bottom style="thin">
        <color rgb="FF969696"/>
      </bottom>
      <diagonal/>
    </border>
    <border diagonalUp="false" diagonalDown="false">
      <left/>
      <right style="thin">
        <color rgb="FF969696"/>
      </right>
      <top style="thin">
        <color rgb="FF969696"/>
      </top>
      <bottom/>
      <diagonal/>
    </border>
    <border diagonalUp="false" diagonalDown="false">
      <left/>
      <right style="thin">
        <color rgb="FF969696"/>
      </right>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style="thin">
        <color rgb="FF969696"/>
      </right>
      <top style="thin">
        <color rgb="FF969696"/>
      </top>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double">
        <color rgb="FF969696"/>
      </bottom>
      <diagonal/>
    </border>
    <border diagonalUp="false" diagonalDown="false">
      <left style="thin">
        <color rgb="FF969696"/>
      </left>
      <right style="thin">
        <color rgb="FF808080"/>
      </right>
      <top style="thin">
        <color rgb="FF969696"/>
      </top>
      <bottom style="double">
        <color rgb="FF969696"/>
      </bottom>
      <diagonal/>
    </border>
    <border diagonalUp="false" diagonalDown="false">
      <left style="thin">
        <color rgb="FF808080"/>
      </left>
      <right style="thin">
        <color rgb="FF969696"/>
      </right>
      <top style="thin">
        <color rgb="FF969696"/>
      </top>
      <bottom style="double">
        <color rgb="FF969696"/>
      </bottom>
      <diagonal/>
    </border>
    <border diagonalUp="false" diagonalDown="false">
      <left/>
      <right style="thin">
        <color rgb="FF969696"/>
      </right>
      <top/>
      <bottom style="double">
        <color rgb="FF969696"/>
      </bottom>
      <diagonal/>
    </border>
    <border diagonalUp="false" diagonalDown="false">
      <left style="thin">
        <color rgb="FF969696"/>
      </left>
      <right/>
      <top/>
      <bottom style="double">
        <color rgb="FF969696"/>
      </bottom>
      <diagonal/>
    </border>
    <border diagonalUp="false" diagonalDown="false">
      <left style="thin">
        <color rgb="FF969696"/>
      </left>
      <right/>
      <top style="thin">
        <color rgb="FF969696"/>
      </top>
      <bottom style="double">
        <color rgb="FF969696"/>
      </bottom>
      <diagonal/>
    </border>
    <border diagonalUp="false" diagonalDown="false">
      <left/>
      <right/>
      <top style="thin">
        <color rgb="FF969696"/>
      </top>
      <bottom style="double">
        <color rgb="FF969696"/>
      </bottom>
      <diagonal/>
    </border>
    <border diagonalUp="false" diagonalDown="false">
      <left style="thin">
        <color rgb="FF969696"/>
      </left>
      <right style="thin">
        <color rgb="FF808080"/>
      </right>
      <top style="double">
        <color rgb="FF969696"/>
      </top>
      <bottom style="thin">
        <color rgb="FF969696"/>
      </bottom>
      <diagonal/>
    </border>
    <border diagonalUp="false" diagonalDown="false">
      <left/>
      <right style="thin">
        <color rgb="FF969696"/>
      </right>
      <top style="double">
        <color rgb="FF969696"/>
      </top>
      <bottom/>
      <diagonal/>
    </border>
    <border diagonalUp="false" diagonalDown="false">
      <left style="thin">
        <color rgb="FF969696"/>
      </left>
      <right style="thin">
        <color rgb="FF969696"/>
      </right>
      <top/>
      <bottom style="thin">
        <color rgb="FF969696"/>
      </bottom>
      <diagonal/>
    </border>
    <border diagonalUp="false" diagonalDown="false">
      <left style="thin">
        <color rgb="FF969696"/>
      </left>
      <right/>
      <top style="double">
        <color rgb="FF969696"/>
      </top>
      <bottom style="thin">
        <color rgb="FF969696"/>
      </bottom>
      <diagonal/>
    </border>
    <border diagonalUp="false" diagonalDown="false">
      <left style="thin">
        <color rgb="FF969696"/>
      </left>
      <right style="thin">
        <color rgb="FF969696"/>
      </right>
      <top/>
      <bottom style="double">
        <color rgb="FF969696"/>
      </bottom>
      <diagonal/>
    </border>
    <border diagonalUp="false" diagonalDown="false">
      <left style="thin">
        <color rgb="FF808080"/>
      </left>
      <right style="thin">
        <color rgb="FF808080"/>
      </right>
      <top style="thin">
        <color rgb="FF969696"/>
      </top>
      <bottom style="thin">
        <color rgb="FF969696"/>
      </bottom>
      <diagonal/>
    </border>
    <border diagonalUp="false" diagonalDown="false">
      <left style="thin">
        <color rgb="FF969696"/>
      </left>
      <right style="thin">
        <color rgb="FF808080"/>
      </right>
      <top style="thin">
        <color rgb="FF969696"/>
      </top>
      <bottom/>
      <diagonal/>
    </border>
    <border diagonalUp="false" diagonalDown="false">
      <left style="thin">
        <color rgb="FF808080"/>
      </left>
      <right style="thin">
        <color rgb="FF808080"/>
      </right>
      <top style="thin">
        <color rgb="FF969696"/>
      </top>
      <bottom style="double">
        <color rgb="FF969696"/>
      </bottom>
      <diagonal/>
    </border>
    <border diagonalUp="false" diagonalDown="false">
      <left/>
      <right style="thin">
        <color rgb="FF969696"/>
      </right>
      <top style="double">
        <color rgb="FF969696"/>
      </top>
      <bottom style="thin">
        <color rgb="FF969696"/>
      </bottom>
      <diagonal/>
    </border>
    <border diagonalUp="false" diagonalDown="false">
      <left/>
      <right/>
      <top style="thin">
        <color rgb="FF808080"/>
      </top>
      <bottom style="thin">
        <color rgb="FF808080"/>
      </bottom>
      <diagonal/>
    </border>
    <border diagonalUp="false" diagonalDown="false">
      <left/>
      <right/>
      <top style="double">
        <color rgb="FF969696"/>
      </top>
      <bottom style="thin">
        <color rgb="FF969696"/>
      </bottom>
      <diagonal/>
    </border>
    <border diagonalUp="false" diagonalDown="false">
      <left style="thin">
        <color rgb="FF969696"/>
      </left>
      <right style="thin">
        <color rgb="FF969696"/>
      </right>
      <top style="double">
        <color rgb="FF969696"/>
      </top>
      <bottom style="double">
        <color rgb="FF969696"/>
      </bottom>
      <diagonal/>
    </border>
    <border diagonalUp="false" diagonalDown="false">
      <left style="thin">
        <color rgb="FF969696"/>
      </left>
      <right/>
      <top style="double">
        <color rgb="FF969696"/>
      </top>
      <bottom style="double">
        <color rgb="FF969696"/>
      </bottom>
      <diagonal/>
    </border>
    <border diagonalUp="false" diagonalDown="false">
      <left/>
      <right/>
      <top style="double">
        <color rgb="FF969696"/>
      </top>
      <bottom style="double">
        <color rgb="FF969696"/>
      </bottom>
      <diagonal/>
    </border>
    <border diagonalUp="false" diagonalDown="false">
      <left/>
      <right style="thin">
        <color rgb="FF969696"/>
      </right>
      <top style="double">
        <color rgb="FF969696"/>
      </top>
      <bottom style="double">
        <color rgb="FF969696"/>
      </bottom>
      <diagonal/>
    </border>
    <border diagonalUp="false" diagonalDown="false">
      <left style="medium">
        <color rgb="FF808080"/>
      </left>
      <right style="medium">
        <color rgb="FF808080"/>
      </right>
      <top style="medium">
        <color rgb="FF808080"/>
      </top>
      <bottom/>
      <diagonal/>
    </border>
    <border diagonalUp="false" diagonalDown="false">
      <left style="medium">
        <color rgb="FF808080"/>
      </left>
      <right style="medium">
        <color rgb="FF808080"/>
      </right>
      <top style="medium">
        <color rgb="FF808080"/>
      </top>
      <bottom style="thin">
        <color rgb="FF808080"/>
      </bottom>
      <diagonal/>
    </border>
    <border diagonalUp="false" diagonalDown="false">
      <left style="medium">
        <color rgb="FF808080"/>
      </left>
      <right style="medium">
        <color rgb="FF808080"/>
      </right>
      <top style="thin">
        <color rgb="FF808080"/>
      </top>
      <bottom style="medium">
        <color rgb="FF808080"/>
      </bottom>
      <diagonal/>
    </border>
  </borders>
  <cellStyleXfs count="1556">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7" fontId="6" fillId="0" borderId="0" applyFont="true" applyBorder="true" applyAlignment="true" applyProtection="true">
      <alignment horizontal="general" vertical="top" textRotation="0" wrapText="false" indent="0" shrinkToFit="false"/>
      <protection locked="true" hidden="false"/>
    </xf>
    <xf numFmtId="167" fontId="7" fillId="0" borderId="0" applyFont="true" applyBorder="true" applyAlignment="true" applyProtection="true">
      <alignment horizontal="general" vertical="top" textRotation="0" wrapText="false" indent="0" shrinkToFit="false"/>
      <protection locked="true" hidden="false"/>
    </xf>
    <xf numFmtId="168" fontId="7" fillId="2" borderId="0" applyFont="true" applyBorder="true" applyAlignment="true" applyProtection="true">
      <alignment horizontal="general" vertical="top" textRotation="0" wrapText="false" indent="0" shrinkToFit="false"/>
      <protection locked="true" hidden="false"/>
    </xf>
    <xf numFmtId="167" fontId="7" fillId="3" borderId="0" applyFont="true" applyBorder="true" applyAlignment="true" applyProtection="true">
      <alignment horizontal="general" vertical="top" textRotation="0" wrapText="false" indent="0" shrinkToFit="false"/>
      <protection locked="true" hidden="false"/>
    </xf>
    <xf numFmtId="165" fontId="8" fillId="4" borderId="0" applyFont="true" applyBorder="true" applyAlignment="true" applyProtection="true">
      <alignment horizontal="general" vertical="bottom" textRotation="0" wrapText="false" indent="0" shrinkToFit="false"/>
      <protection locked="true" hidden="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5"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6"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3"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8"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9"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1"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12"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7"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0"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9" fillId="13"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4"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1"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2"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4" fontId="10" fillId="17" borderId="0" applyFont="true" applyBorder="false" applyAlignment="true" applyProtection="false">
      <alignment horizontal="general" vertical="top" textRotation="0" wrapText="false" indent="0" shrinkToFit="false"/>
    </xf>
    <xf numFmtId="165" fontId="11"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true" applyProtection="false">
      <alignment horizontal="general" vertical="top" textRotation="0" wrapText="false" indent="0" shrinkToFit="false"/>
    </xf>
    <xf numFmtId="165"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71" fontId="4" fillId="18" borderId="1" applyFont="true" applyBorder="true" applyAlignment="true" applyProtection="true">
      <alignment horizontal="general" vertical="bottom" textRotation="0" wrapText="true" indent="0" shrinkToFit="false"/>
      <protection locked="fals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70" fontId="6" fillId="0" borderId="0" applyFont="true" applyBorder="true" applyAlignment="true" applyProtection="true">
      <alignment horizontal="general" vertical="top"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6" fontId="1" fillId="0" borderId="0" applyFont="true" applyBorder="true" applyAlignment="true" applyProtection="true">
      <alignment horizontal="general" vertical="bottom" textRotation="0" wrapText="false" indent="0" shrinkToFit="false"/>
      <protection locked="true" hidden="false"/>
    </xf>
    <xf numFmtId="165" fontId="5" fillId="0" borderId="0" applyFont="true" applyBorder="true" applyAlignment="true" applyProtection="true">
      <alignment horizontal="general" vertical="bottom" textRotation="0" wrapText="false" indent="0" shrinkToFit="false"/>
      <protection locked="true" hidden="false"/>
    </xf>
    <xf numFmtId="166" fontId="5" fillId="0" borderId="0" applyFont="true" applyBorder="true" applyAlignment="true" applyProtection="true">
      <alignment horizontal="general" vertical="bottom" textRotation="0" wrapText="false" indent="0" shrinkToFit="false"/>
      <protection locked="true" hidden="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4" fillId="23" borderId="2" applyFont="true" applyBorder="true" applyAlignment="true" applyProtection="true">
      <alignment horizontal="general" vertical="top" textRotation="0" wrapText="false" indent="0" shrinkToFit="false"/>
      <protection locked="true" hidden="false"/>
    </xf>
    <xf numFmtId="165" fontId="12" fillId="0" borderId="0" applyFont="true" applyBorder="true" applyAlignment="true" applyProtection="true">
      <alignment horizontal="general" vertical="bottom" textRotation="0" wrapText="false" indent="0" shrinkToFit="false"/>
      <protection locked="true" hidden="false"/>
    </xf>
    <xf numFmtId="164" fontId="15" fillId="6" borderId="0" applyFont="true" applyBorder="false" applyAlignment="true" applyProtection="false">
      <alignment horizontal="general" vertical="top" textRotation="0" wrapText="false" indent="0" shrinkToFit="false"/>
    </xf>
    <xf numFmtId="164" fontId="16" fillId="0" borderId="0" applyFont="true" applyBorder="false" applyAlignment="true" applyProtection="true">
      <alignment horizontal="general" vertical="top" textRotation="0" wrapText="false" indent="0" shrinkToFit="false"/>
      <protection locked="true" hidden="false"/>
    </xf>
    <xf numFmtId="165" fontId="17" fillId="0" borderId="0" applyFont="true" applyBorder="true" applyAlignment="true" applyProtection="true">
      <alignment horizontal="general" vertical="bottom" textRotation="0" wrapText="false" indent="0" shrinkToFit="false"/>
      <protection locked="true" hidden="false"/>
    </xf>
    <xf numFmtId="164" fontId="18" fillId="2" borderId="2" applyFont="true" applyBorder="true" applyAlignment="true" applyProtection="false">
      <alignment horizontal="general" vertical="top" textRotation="0" wrapText="false" indent="0" shrinkToFit="false"/>
    </xf>
    <xf numFmtId="164" fontId="19" fillId="0" borderId="2" applyFont="true" applyBorder="true" applyAlignment="true" applyProtection="true">
      <alignment horizontal="general" vertical="top" textRotation="0" wrapText="false" indent="0" shrinkToFit="false"/>
      <protection locked="false" hidden="false"/>
    </xf>
    <xf numFmtId="164" fontId="19" fillId="0" borderId="2" applyFont="true" applyBorder="true" applyAlignment="true" applyProtection="true">
      <alignment horizontal="general" vertical="top" textRotation="0" wrapText="false" indent="0" shrinkToFit="false"/>
      <protection locked="false" hidden="false"/>
    </xf>
    <xf numFmtId="164" fontId="20" fillId="24" borderId="3" applyFont="true" applyBorder="true" applyAlignment="true" applyProtection="false">
      <alignment horizontal="general" vertical="top" textRotation="0" wrapText="false" indent="0" shrinkToFit="false"/>
    </xf>
    <xf numFmtId="165" fontId="21" fillId="0" borderId="4" applyFont="true" applyBorder="true" applyAlignment="true" applyProtection="true">
      <alignment horizontal="left" vertical="center" textRotation="0" wrapText="false" indent="0" shrinkToFit="false"/>
      <protection locked="true" hidden="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2"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false">
      <alignment horizontal="general" vertical="top" textRotation="0" wrapText="false" indent="0" shrinkToFit="false"/>
    </xf>
    <xf numFmtId="174"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5" fontId="0" fillId="0" borderId="0" applyFont="true" applyBorder="false" applyAlignment="true" applyProtection="false">
      <alignment horizontal="general" vertical="top" textRotation="0" wrapText="false" indent="0" shrinkToFit="false"/>
    </xf>
    <xf numFmtId="176"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78" fontId="23" fillId="0" borderId="0" applyFont="true" applyBorder="true" applyAlignment="true" applyProtection="true">
      <alignment horizontal="general" vertical="top" textRotation="0" wrapText="false" indent="0" shrinkToFit="false"/>
      <protection locked="true" hidden="false"/>
    </xf>
    <xf numFmtId="165" fontId="19" fillId="10" borderId="2" applyFont="true" applyBorder="true" applyAlignment="true" applyProtection="true">
      <alignment horizontal="general" vertical="top" textRotation="0" wrapText="false" indent="0" shrinkToFit="false"/>
      <protection locked="true" hidden="false"/>
    </xf>
    <xf numFmtId="164" fontId="24" fillId="10" borderId="2" applyFont="true" applyBorder="true" applyAlignment="true" applyProtection="true">
      <alignment horizontal="general" vertical="top" textRotation="0" wrapText="false" indent="0" shrinkToFit="false"/>
      <protection locked="true" hidden="false"/>
    </xf>
    <xf numFmtId="179" fontId="0" fillId="0" borderId="0" applyFont="true" applyBorder="false" applyAlignment="true" applyProtection="false">
      <alignment horizontal="general" vertical="top" textRotation="0" wrapText="false" indent="0" shrinkToFit="false"/>
    </xf>
    <xf numFmtId="180" fontId="0" fillId="0" borderId="0" applyFont="true" applyBorder="false" applyAlignment="true" applyProtection="false">
      <alignment horizontal="general" vertical="top" textRotation="0" wrapText="false" indent="0" shrinkToFit="false"/>
    </xf>
    <xf numFmtId="164" fontId="0" fillId="0" borderId="5" applyFont="true" applyBorder="true" applyAlignment="true" applyProtection="false">
      <alignment horizontal="general" vertical="top" textRotation="0" wrapText="false" indent="0" shrinkToFit="false"/>
    </xf>
    <xf numFmtId="164" fontId="25" fillId="0" borderId="0" applyFont="true" applyBorder="false" applyAlignment="true" applyProtection="false">
      <alignment horizontal="general" vertical="top" textRotation="0" wrapText="false" indent="0" shrinkToFit="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70" fontId="26" fillId="0" borderId="0" applyFont="true" applyBorder="true" applyAlignment="true" applyProtection="true">
      <alignment horizontal="general" vertical="top" textRotation="0" wrapText="false" indent="0" shrinkToFit="false"/>
      <protection locked="true" hidden="false"/>
    </xf>
    <xf numFmtId="166" fontId="0" fillId="0" borderId="0" applyFont="true" applyBorder="false" applyAlignment="true" applyProtection="false">
      <alignment horizontal="general" vertical="top" textRotation="0" wrapText="false" indent="0" shrinkToFit="false"/>
    </xf>
    <xf numFmtId="181" fontId="4"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false" applyAlignment="true" applyProtection="false">
      <alignment horizontal="general" vertical="top" textRotation="0" wrapText="false" indent="0" shrinkToFit="false"/>
    </xf>
    <xf numFmtId="182" fontId="28" fillId="0" borderId="0" applyFont="true" applyBorder="false" applyAlignment="true" applyProtection="false">
      <alignment horizontal="general" vertical="top" textRotation="0" wrapText="false" indent="0" shrinkToFit="false"/>
    </xf>
    <xf numFmtId="182" fontId="6" fillId="0" borderId="0" applyFont="true" applyBorder="false" applyAlignment="true" applyProtection="false">
      <alignment horizontal="general" vertical="top" textRotation="0" wrapText="false" indent="0" shrinkToFit="false"/>
    </xf>
    <xf numFmtId="182" fontId="29" fillId="0" borderId="0" applyFont="true" applyBorder="false" applyAlignment="true" applyProtection="false">
      <alignment horizontal="general" vertical="top" textRotation="0" wrapText="false" indent="0" shrinkToFit="false"/>
    </xf>
    <xf numFmtId="182" fontId="30" fillId="0" borderId="0" applyFont="true" applyBorder="false" applyAlignment="true" applyProtection="false">
      <alignment horizontal="general" vertical="top" textRotation="0" wrapText="false" indent="0" shrinkToFit="false"/>
    </xf>
    <xf numFmtId="182" fontId="31" fillId="0" borderId="0" applyFont="true" applyBorder="false" applyAlignment="true" applyProtection="false">
      <alignment horizontal="general" vertical="top" textRotation="0" wrapText="false" indent="0" shrinkToFit="false"/>
    </xf>
    <xf numFmtId="182" fontId="32" fillId="0" borderId="0" applyFont="true" applyBorder="false" applyAlignment="true" applyProtection="false">
      <alignment horizontal="general" vertical="top" textRotation="0" wrapText="false" indent="0" shrinkToFit="false"/>
    </xf>
    <xf numFmtId="182" fontId="33" fillId="0" borderId="0" applyFont="true" applyBorder="false" applyAlignment="true" applyProtection="false">
      <alignment horizontal="general" vertical="top" textRotation="0" wrapText="false" indent="0" shrinkToFit="false"/>
    </xf>
    <xf numFmtId="183" fontId="0" fillId="0" borderId="0" applyFont="true" applyBorder="false" applyAlignment="true" applyProtection="false">
      <alignment horizontal="general" vertical="top" textRotation="0" wrapText="false" indent="0" shrinkToFit="false"/>
    </xf>
    <xf numFmtId="165" fontId="34" fillId="0" borderId="0" applyFont="true" applyBorder="tru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top" textRotation="0" wrapText="false" indent="0" shrinkToFit="false"/>
    </xf>
    <xf numFmtId="165" fontId="36" fillId="0" borderId="0" applyFont="true" applyBorder="false" applyAlignment="true" applyProtection="false">
      <alignment horizontal="left" vertical="bottom" textRotation="0" wrapText="false" indent="0" shrinkToFit="false"/>
    </xf>
    <xf numFmtId="164" fontId="19" fillId="3" borderId="2" applyFont="true" applyBorder="true" applyAlignment="true" applyProtection="true">
      <alignment horizontal="general" vertical="top" textRotation="0" wrapText="false" indent="0" shrinkToFit="false"/>
      <protection locked="true" hidden="false"/>
    </xf>
    <xf numFmtId="164" fontId="37" fillId="3" borderId="0" applyFont="true" applyBorder="false" applyAlignment="true" applyProtection="false">
      <alignment horizontal="general" vertical="top" textRotation="0" wrapText="false" indent="0" shrinkToFit="false"/>
    </xf>
    <xf numFmtId="164" fontId="0" fillId="3"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4" fontId="0" fillId="3" borderId="0"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19" fillId="2" borderId="2" applyFont="true" applyBorder="true" applyAlignment="true" applyProtection="true">
      <alignment horizontal="general" vertical="top" textRotation="0" wrapText="false" indent="0" shrinkToFit="false"/>
      <protection locked="true" hidden="false"/>
    </xf>
    <xf numFmtId="164" fontId="38" fillId="0" borderId="6" applyFont="true" applyBorder="true" applyAlignment="true" applyProtection="false">
      <alignment horizontal="general" vertical="top" textRotation="0" wrapText="false" indent="0" shrinkToFit="false"/>
    </xf>
    <xf numFmtId="164" fontId="39" fillId="0" borderId="7" applyFont="true" applyBorder="true" applyAlignment="true" applyProtection="false">
      <alignment horizontal="general" vertical="top" textRotation="0" wrapText="false" indent="0" shrinkToFit="false"/>
    </xf>
    <xf numFmtId="164" fontId="40" fillId="0" borderId="8" applyFont="true" applyBorder="true" applyAlignment="true" applyProtection="false">
      <alignment horizontal="general" vertical="top" textRotation="0" wrapText="false" indent="0" shrinkToFit="false"/>
    </xf>
    <xf numFmtId="164" fontId="40" fillId="0" borderId="0" applyFont="true" applyBorder="false" applyAlignment="true" applyProtection="false">
      <alignment horizontal="general" vertical="top" textRotation="0" wrapText="false" indent="0" shrinkToFit="false"/>
    </xf>
    <xf numFmtId="165" fontId="41"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70" fontId="42" fillId="0" borderId="0" applyFont="true" applyBorder="true" applyAlignment="true" applyProtection="true">
      <alignment horizontal="general" vertical="top" textRotation="0" wrapText="false" indent="0" shrinkToFit="false"/>
      <protection locked="true" hidden="false"/>
    </xf>
    <xf numFmtId="183" fontId="43" fillId="25" borderId="0" applyFont="true" applyBorder="true" applyAlignment="true" applyProtection="true">
      <alignment horizontal="general" vertical="top" textRotation="0" wrapText="false" indent="0" shrinkToFit="false"/>
      <protection locked="false" hidden="false"/>
    </xf>
    <xf numFmtId="164" fontId="44" fillId="0" borderId="0" applyFont="true" applyBorder="false" applyAlignment="true" applyProtection="false">
      <alignment horizontal="general" vertical="top" textRotation="0" wrapText="false" indent="0" shrinkToFit="false"/>
    </xf>
    <xf numFmtId="184" fontId="45" fillId="0" borderId="4" applyFont="true" applyBorder="true" applyAlignment="true" applyProtection="true">
      <alignment horizontal="center" vertical="center" textRotation="0" wrapText="true" indent="0" shrinkToFit="false"/>
      <protection locked="true" hidden="false"/>
    </xf>
    <xf numFmtId="164" fontId="46" fillId="9" borderId="2" applyFont="true" applyBorder="true" applyAlignment="true" applyProtection="false">
      <alignment horizontal="general" vertical="top"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65" fontId="47" fillId="0" borderId="0" applyFont="true" applyBorder="false" applyAlignment="true" applyProtection="false">
      <alignment horizontal="general" vertical="center" textRotation="0" wrapText="false" indent="0" shrinkToFit="false"/>
    </xf>
    <xf numFmtId="170" fontId="7" fillId="0"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2"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85" fontId="7" fillId="3" borderId="0" applyFont="true" applyBorder="true" applyAlignment="true" applyProtection="true">
      <alignment horizontal="general" vertical="top" textRotation="0" wrapText="false" indent="0" shrinkToFit="false"/>
      <protection locked="true" hidden="false"/>
    </xf>
    <xf numFmtId="170" fontId="7" fillId="0" borderId="0" applyFont="true" applyBorder="true" applyAlignment="true" applyProtection="true">
      <alignment horizontal="general" vertical="top" textRotation="0" wrapText="false" indent="0" shrinkToFit="false"/>
      <protection locked="true" hidden="false"/>
    </xf>
    <xf numFmtId="164" fontId="48" fillId="0" borderId="9" applyFont="true" applyBorder="tru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6" fontId="0" fillId="0" borderId="0" applyFont="true" applyBorder="false" applyAlignment="true" applyProtection="false">
      <alignment horizontal="general" vertical="top" textRotation="0" wrapText="false" indent="0" shrinkToFit="false"/>
    </xf>
    <xf numFmtId="187" fontId="0" fillId="0" borderId="0" applyFont="true" applyBorder="false" applyAlignment="true" applyProtection="false">
      <alignment horizontal="general" vertical="top" textRotation="0" wrapText="false" indent="0" shrinkToFit="false"/>
    </xf>
    <xf numFmtId="188" fontId="49" fillId="0" borderId="4" applyFont="true" applyBorder="true" applyAlignment="true" applyProtection="true">
      <alignment horizontal="right" vertical="bottom" textRotation="0" wrapText="false" indent="0" shrinkToFit="false"/>
      <protection locked="false" hidden="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89" fontId="0" fillId="0" borderId="0" applyFont="true" applyBorder="false" applyAlignment="true" applyProtection="false">
      <alignment horizontal="general" vertical="top" textRotation="0" wrapText="false" indent="0" shrinkToFit="false"/>
    </xf>
    <xf numFmtId="190" fontId="0" fillId="0" borderId="0" applyFont="true" applyBorder="false" applyAlignment="true" applyProtection="false">
      <alignment horizontal="general" vertical="top" textRotation="0" wrapText="false" indent="0" shrinkToFit="false"/>
    </xf>
    <xf numFmtId="165" fontId="0" fillId="0" borderId="0" applyFont="true" applyBorder="false" applyAlignment="true" applyProtection="false">
      <alignment horizontal="general" vertical="top"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top" textRotation="0" wrapText="false" indent="0" shrinkToFit="false"/>
    </xf>
    <xf numFmtId="173" fontId="0" fillId="0" borderId="0" applyFont="true" applyBorder="false" applyAlignment="true" applyProtection="true">
      <alignment horizontal="center" vertical="center" textRotation="0" wrapText="false" indent="0" shrinkToFit="false"/>
      <protection locked="true" hidden="false"/>
    </xf>
    <xf numFmtId="164" fontId="50" fillId="18" borderId="0" applyFont="true" applyBorder="false" applyAlignment="true" applyProtection="false">
      <alignment horizontal="general" vertical="top" textRotation="0" wrapText="false" indent="0" shrinkToFit="false"/>
    </xf>
    <xf numFmtId="165" fontId="8" fillId="0" borderId="1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91"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4" fontId="51" fillId="0" borderId="0" applyFont="true" applyBorder="false" applyAlignment="true" applyProtection="false">
      <alignment horizontal="general" vertical="top" textRotation="0" wrapText="false" indent="0" shrinkToFit="false"/>
    </xf>
    <xf numFmtId="165" fontId="52" fillId="0" borderId="0" applyFont="true" applyBorder="true" applyAlignment="true" applyProtection="true">
      <alignment horizontal="right" vertical="bottom" textRotation="0" wrapText="false" indent="0" shrinkToFit="false"/>
      <protection locked="true" hidden="false"/>
    </xf>
    <xf numFmtId="165" fontId="53" fillId="0" borderId="0" applyFont="true" applyBorder="true" applyAlignment="true" applyProtection="true">
      <alignment horizontal="general" vertical="bottom" textRotation="0" wrapText="false" indent="0" shrinkToFit="false"/>
      <protection locked="true" hidden="false"/>
    </xf>
    <xf numFmtId="165" fontId="22" fillId="0" borderId="0" applyFont="true" applyBorder="false" applyAlignment="true" applyProtection="false">
      <alignment horizontal="general" vertical="center" textRotation="0" wrapText="false" indent="0" shrinkToFit="false"/>
    </xf>
    <xf numFmtId="165" fontId="13" fillId="0" borderId="0" applyFont="true" applyBorder="true" applyAlignment="true" applyProtection="true">
      <alignment horizontal="general" vertical="bottom"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4" fontId="0" fillId="26" borderId="11" applyFont="true" applyBorder="true" applyAlignment="true" applyProtection="false">
      <alignment horizontal="general" vertical="top" textRotation="0" wrapText="false" indent="0" shrinkToFit="false"/>
    </xf>
    <xf numFmtId="192" fontId="0" fillId="0" borderId="0" applyFont="true" applyBorder="true" applyAlignment="true" applyProtection="true">
      <alignment horizontal="general" vertical="top"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93" fontId="57" fillId="0" borderId="0" applyFont="true" applyBorder="true" applyAlignment="true" applyProtection="false">
      <alignment horizontal="right" vertical="center" textRotation="0" wrapText="false" indent="0" shrinkToFit="false"/>
    </xf>
    <xf numFmtId="164" fontId="58" fillId="0" borderId="13" applyFont="true" applyBorder="true" applyAlignment="true" applyProtection="false">
      <alignment horizontal="general" vertical="center" textRotation="0" wrapText="false" indent="0" shrinkToFit="false"/>
    </xf>
    <xf numFmtId="165" fontId="22" fillId="0" borderId="0" applyFont="true" applyBorder="false" applyAlignment="true" applyProtection="false">
      <alignment horizontal="general" vertical="center" textRotation="0" wrapText="false" indent="0" shrinkToFit="false"/>
    </xf>
    <xf numFmtId="194" fontId="0" fillId="0" borderId="0" applyFont="true" applyBorder="false" applyAlignment="true" applyProtection="false">
      <alignment horizontal="general" vertical="top" textRotation="0" wrapText="false" indent="0" shrinkToFit="false"/>
    </xf>
    <xf numFmtId="181" fontId="59" fillId="18" borderId="14" applyFont="true" applyBorder="true" applyAlignment="true" applyProtection="true">
      <alignment horizontal="general" vertical="bottom" textRotation="0" wrapText="false" indent="0" shrinkToFit="false"/>
      <protection locked="true" hidden="false"/>
    </xf>
    <xf numFmtId="181" fontId="59" fillId="18" borderId="14" applyFont="true" applyBorder="true" applyAlignment="true" applyProtection="true">
      <alignment horizontal="general" vertical="bottom" textRotation="0" wrapText="false" indent="0" shrinkToFit="false"/>
      <protection locked="true" hidden="false"/>
    </xf>
    <xf numFmtId="164" fontId="60" fillId="0" borderId="0" applyFont="true" applyBorder="true" applyAlignment="true" applyProtection="true">
      <alignment horizontal="left" vertical="bottom" textRotation="0" wrapText="false" indent="0" shrinkToFit="false"/>
      <protection locked="true" hidden="false"/>
    </xf>
    <xf numFmtId="195" fontId="61" fillId="0" borderId="0" applyFont="true" applyBorder="false" applyAlignment="true" applyProtection="true">
      <alignment horizontal="right" vertical="bottom" textRotation="0" wrapText="false" indent="0" shrinkToFit="false"/>
      <protection locked="false" hidden="false"/>
    </xf>
    <xf numFmtId="164" fontId="62" fillId="0" borderId="4" applyFont="true" applyBorder="true" applyAlignment="true" applyProtection="true">
      <alignment horizontal="left" vertical="center" textRotation="0" wrapText="false" indent="0" shrinkToFit="false"/>
      <protection locked="true" hidden="false"/>
    </xf>
    <xf numFmtId="165" fontId="63" fillId="0" borderId="15" applyFont="true" applyBorder="true" applyAlignment="true" applyProtection="true">
      <alignment horizontal="general" vertical="center" textRotation="0" wrapText="false" indent="0" shrinkToFit="false"/>
      <protection locked="true" hidden="false"/>
    </xf>
    <xf numFmtId="164" fontId="64" fillId="18" borderId="12" applyFont="true" applyBorder="true" applyAlignment="true" applyProtection="false">
      <alignment horizontal="general" vertical="center" textRotation="0" wrapText="false" indent="0" shrinkToFit="false"/>
    </xf>
    <xf numFmtId="164" fontId="65" fillId="18" borderId="12" applyFont="true" applyBorder="true" applyAlignment="true" applyProtection="false">
      <alignment horizontal="general" vertical="center" textRotation="0" wrapText="false" indent="0" shrinkToFit="false"/>
    </xf>
    <xf numFmtId="164" fontId="64" fillId="18" borderId="12" applyFont="true" applyBorder="true" applyAlignment="true" applyProtection="false">
      <alignment horizontal="left" vertical="center" textRotation="0" wrapText="false" indent="1" shrinkToFit="false"/>
    </xf>
    <xf numFmtId="164" fontId="64" fillId="18"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4" fillId="6" borderId="12" applyFont="true" applyBorder="true" applyAlignment="true" applyProtection="false">
      <alignment horizontal="right" vertical="center" textRotation="0" wrapText="false" indent="0" shrinkToFit="false"/>
    </xf>
    <xf numFmtId="164" fontId="64" fillId="11" borderId="12" applyFont="true" applyBorder="true" applyAlignment="true" applyProtection="false">
      <alignment horizontal="right" vertical="center" textRotation="0" wrapText="false" indent="0" shrinkToFit="false"/>
    </xf>
    <xf numFmtId="164" fontId="64" fillId="20" borderId="12" applyFont="true" applyBorder="true" applyAlignment="true" applyProtection="false">
      <alignment horizontal="right" vertical="center" textRotation="0" wrapText="false" indent="0" shrinkToFit="false"/>
    </xf>
    <xf numFmtId="164" fontId="64" fillId="13" borderId="12" applyFont="true" applyBorder="true" applyAlignment="true" applyProtection="false">
      <alignment horizontal="right" vertical="center" textRotation="0" wrapText="false" indent="0" shrinkToFit="false"/>
    </xf>
    <xf numFmtId="164" fontId="64" fillId="17" borderId="12" applyFont="true" applyBorder="true" applyAlignment="true" applyProtection="false">
      <alignment horizontal="right" vertical="center" textRotation="0" wrapText="false" indent="0" shrinkToFit="false"/>
    </xf>
    <xf numFmtId="164" fontId="64" fillId="22" borderId="12" applyFont="true" applyBorder="true" applyAlignment="true" applyProtection="false">
      <alignment horizontal="right" vertical="center" textRotation="0" wrapText="false" indent="0" shrinkToFit="false"/>
    </xf>
    <xf numFmtId="164" fontId="64" fillId="21" borderId="12" applyFont="true" applyBorder="true" applyAlignment="true" applyProtection="false">
      <alignment horizontal="right" vertical="center" textRotation="0" wrapText="false" indent="0" shrinkToFit="false"/>
    </xf>
    <xf numFmtId="164" fontId="64" fillId="27" borderId="12" applyFont="true" applyBorder="true" applyAlignment="true" applyProtection="false">
      <alignment horizontal="right" vertical="center" textRotation="0" wrapText="false" indent="0" shrinkToFit="false"/>
    </xf>
    <xf numFmtId="164" fontId="64" fillId="12" borderId="12" applyFont="true" applyBorder="true" applyAlignment="true" applyProtection="false">
      <alignment horizontal="right" vertical="center" textRotation="0" wrapText="false" indent="0" shrinkToFit="false"/>
    </xf>
    <xf numFmtId="164" fontId="66" fillId="28" borderId="12" applyFont="true" applyBorder="true" applyAlignment="true" applyProtection="false">
      <alignment horizontal="left" vertical="center" textRotation="0" wrapText="false" indent="1" shrinkToFit="false"/>
    </xf>
    <xf numFmtId="164" fontId="64" fillId="29" borderId="16" applyFont="true" applyBorder="true" applyAlignment="true" applyProtection="false">
      <alignment horizontal="left" vertical="center" textRotation="0" wrapText="false" indent="1" shrinkToFit="false"/>
    </xf>
    <xf numFmtId="164" fontId="67" fillId="30" borderId="0"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68" fillId="29" borderId="12" applyFont="true" applyBorder="true" applyAlignment="true" applyProtection="false">
      <alignment horizontal="left" vertical="center" textRotation="0" wrapText="false" indent="1" shrinkToFit="false"/>
    </xf>
    <xf numFmtId="164" fontId="68"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31"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4"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2"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13" fillId="0" borderId="0" applyFont="true" applyBorder="true" applyAlignment="true" applyProtection="true">
      <alignment horizontal="general" vertical="bottom" textRotation="0" wrapText="false" indent="0" shrinkToFit="false"/>
      <protection locked="true" hidden="false"/>
    </xf>
    <xf numFmtId="164" fontId="64" fillId="26" borderId="12" applyFont="true" applyBorder="true" applyAlignment="true" applyProtection="false">
      <alignment horizontal="general" vertical="center" textRotation="0" wrapText="false" indent="0" shrinkToFit="false"/>
    </xf>
    <xf numFmtId="164" fontId="65" fillId="26" borderId="12" applyFont="true" applyBorder="true" applyAlignment="true" applyProtection="false">
      <alignment horizontal="general" vertical="center" textRotation="0" wrapText="false" indent="0" shrinkToFit="false"/>
    </xf>
    <xf numFmtId="164" fontId="64" fillId="26" borderId="12" applyFont="true" applyBorder="true" applyAlignment="true" applyProtection="false">
      <alignment horizontal="left" vertical="center" textRotation="0" wrapText="false" indent="1" shrinkToFit="false"/>
    </xf>
    <xf numFmtId="164" fontId="64" fillId="26" borderId="12" applyFont="true" applyBorder="true" applyAlignment="true" applyProtection="false">
      <alignment horizontal="left" vertical="center" textRotation="0" wrapText="false" indent="1" shrinkToFit="false"/>
    </xf>
    <xf numFmtId="164" fontId="64" fillId="29" borderId="12" applyFont="true" applyBorder="true" applyAlignment="true" applyProtection="false">
      <alignment horizontal="right" vertical="center" textRotation="0" wrapText="false" indent="0" shrinkToFit="false"/>
    </xf>
    <xf numFmtId="164" fontId="65" fillId="29" borderId="12" applyFont="true" applyBorder="true" applyAlignment="true" applyProtection="false">
      <alignment horizontal="right" vertical="center" textRotation="0" wrapText="false" indent="0" shrinkToFit="false"/>
    </xf>
    <xf numFmtId="164" fontId="4" fillId="5" borderId="12" applyFont="true" applyBorder="true" applyAlignment="true" applyProtection="false">
      <alignment horizontal="left" vertical="center" textRotation="0" wrapText="false" indent="1" shrinkToFit="false"/>
    </xf>
    <xf numFmtId="164" fontId="4" fillId="5" borderId="12" applyFont="true" applyBorder="true" applyAlignment="true" applyProtection="false">
      <alignment horizontal="left" vertical="center" textRotation="0" wrapText="false" indent="1" shrinkToFit="false"/>
    </xf>
    <xf numFmtId="165" fontId="69" fillId="0" borderId="0" applyFont="true" applyBorder="true" applyAlignment="true" applyProtection="true">
      <alignment horizontal="general" vertical="bottom" textRotation="0" wrapText="false" indent="0" shrinkToFit="false"/>
      <protection locked="true" hidden="false"/>
    </xf>
    <xf numFmtId="164" fontId="70" fillId="29" borderId="12" applyFont="true" applyBorder="true" applyAlignment="true" applyProtection="false">
      <alignment horizontal="right" vertical="center" textRotation="0" wrapText="false" indent="0" shrinkToFit="false"/>
    </xf>
    <xf numFmtId="165" fontId="71" fillId="0" borderId="0" applyFont="true" applyBorder="true" applyAlignment="true" applyProtection="true">
      <alignment horizontal="left" vertical="center" textRotation="0" wrapText="tru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1" fillId="0" borderId="0" applyFont="true" applyBorder="true" applyAlignment="true" applyProtection="true">
      <alignment horizontal="general" vertical="bottom" textRotation="0" wrapText="false" indent="0" shrinkToFit="false"/>
      <protection locked="true" hidden="false"/>
    </xf>
    <xf numFmtId="165" fontId="72" fillId="0" borderId="0" applyFont="true" applyBorder="false" applyAlignment="true" applyProtection="false">
      <alignment horizontal="general" vertical="center" textRotation="0" wrapText="false" indent="0" shrinkToFit="false"/>
    </xf>
    <xf numFmtId="165" fontId="72" fillId="0" borderId="0" applyFont="true" applyBorder="false" applyAlignment="true" applyProtection="false">
      <alignment horizontal="right" vertical="center" textRotation="0" wrapText="false" indent="0" shrinkToFit="false"/>
    </xf>
    <xf numFmtId="165" fontId="73" fillId="32" borderId="0" applyFont="true" applyBorder="false" applyAlignment="true" applyProtection="false">
      <alignment horizontal="center" vertical="center" textRotation="0" wrapText="false" indent="0" shrinkToFit="false"/>
    </xf>
    <xf numFmtId="165" fontId="73" fillId="33" borderId="0" applyFont="true" applyBorder="false" applyAlignment="true" applyProtection="false">
      <alignment horizontal="center" vertical="center" textRotation="0" wrapText="false" indent="0" shrinkToFit="false"/>
    </xf>
    <xf numFmtId="165" fontId="74" fillId="0" borderId="0" applyFont="true" applyBorder="true" applyAlignment="true" applyProtection="true">
      <alignment horizontal="general" vertical="bottom"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70" fontId="75" fillId="25" borderId="0" applyFont="true" applyBorder="true" applyAlignment="true" applyProtection="true">
      <alignment horizontal="right" vertical="top" textRotation="0" wrapText="false" indent="0" shrinkToFit="false"/>
      <protection locked="true" hidden="false"/>
    </xf>
    <xf numFmtId="165" fontId="54" fillId="0" borderId="0" applyFont="true" applyBorder="true" applyAlignment="true" applyProtection="true">
      <alignment horizontal="general" vertical="bottom" textRotation="0" wrapText="false" indent="0" shrinkToFit="false"/>
      <protection locked="true" hidden="false"/>
    </xf>
    <xf numFmtId="165" fontId="76" fillId="0" borderId="0" applyFont="true" applyBorder="false" applyAlignment="true" applyProtection="false">
      <alignment horizontal="left" vertical="bottom" textRotation="0" wrapText="false" indent="0" shrinkToFit="false"/>
    </xf>
    <xf numFmtId="165" fontId="36" fillId="0" borderId="0" applyFont="true" applyBorder="false" applyAlignment="true" applyProtection="false">
      <alignment horizontal="left" vertical="top" textRotation="0" wrapText="false" indent="0" shrinkToFit="false"/>
    </xf>
    <xf numFmtId="165" fontId="77" fillId="0" borderId="0" applyFont="true" applyBorder="true" applyAlignment="true" applyProtection="true">
      <alignment horizontal="center" vertical="bottom" textRotation="0" wrapText="false" indent="0" shrinkToFit="false"/>
      <protection locked="true" hidden="false"/>
    </xf>
    <xf numFmtId="165" fontId="78" fillId="0" borderId="0" applyFont="true" applyBorder="true" applyAlignment="true" applyProtection="true">
      <alignment horizontal="general" vertical="bottom" textRotation="0" wrapText="false" indent="0" shrinkToFit="false"/>
      <protection locked="true" hidden="false"/>
    </xf>
    <xf numFmtId="165" fontId="78" fillId="0" borderId="0" applyFont="true" applyBorder="false" applyAlignment="true" applyProtection="false">
      <alignment horizontal="general" vertical="bottom" textRotation="0" wrapText="false" indent="0" shrinkToFit="false"/>
    </xf>
    <xf numFmtId="165" fontId="79" fillId="0" borderId="0" applyFont="true" applyBorder="false" applyAlignment="true" applyProtection="false">
      <alignment horizontal="general" vertical="bottom" textRotation="0" wrapText="false" indent="0" shrinkToFit="false"/>
    </xf>
    <xf numFmtId="165" fontId="80" fillId="0" borderId="0" applyFont="true" applyBorder="true" applyAlignment="true" applyProtection="true">
      <alignment horizontal="general" vertical="bottom" textRotation="0" wrapText="false" indent="0" shrinkToFit="false"/>
      <protection locked="true" hidden="false"/>
    </xf>
    <xf numFmtId="164" fontId="81" fillId="34" borderId="17" applyFont="true" applyBorder="true" applyAlignment="true" applyProtection="true">
      <alignment horizontal="center" vertical="center" textRotation="0" wrapText="false" indent="0" shrinkToFit="false"/>
      <protection locked="true" hidden="false"/>
    </xf>
    <xf numFmtId="164" fontId="82" fillId="24" borderId="18" applyFont="true" applyBorder="true" applyAlignment="true" applyProtection="true">
      <alignment horizontal="center" vertical="center" textRotation="0" wrapText="false" indent="0" shrinkToFit="false"/>
      <protection locked="true" hidden="false"/>
    </xf>
    <xf numFmtId="164" fontId="83" fillId="0" borderId="19" applyFont="true" applyBorder="true" applyAlignment="true" applyProtection="false">
      <alignment horizontal="general" vertical="top" textRotation="0" wrapText="false" indent="0" shrinkToFit="false"/>
    </xf>
    <xf numFmtId="165" fontId="84" fillId="0" borderId="0" applyFont="true" applyBorder="false" applyAlignment="true" applyProtection="false">
      <alignment horizontal="general" vertical="center" textRotation="0" wrapText="false" indent="0" shrinkToFit="false"/>
    </xf>
    <xf numFmtId="165" fontId="85" fillId="0" borderId="0" applyFont="true" applyBorder="true" applyAlignment="true" applyProtection="true">
      <alignment horizontal="fill" vertical="bottom" textRotation="0" wrapText="false" indent="0" shrinkToFit="false"/>
      <protection locked="true" hidden="false"/>
    </xf>
    <xf numFmtId="165" fontId="55" fillId="0" borderId="0" applyFont="true" applyBorder="true" applyAlignment="true" applyProtection="true">
      <alignment horizontal="general" vertical="bottom" textRotation="0" wrapText="false" indent="0" shrinkToFit="false"/>
      <protection locked="true" hidden="false"/>
    </xf>
    <xf numFmtId="164" fontId="86" fillId="0" borderId="0" applyFont="true" applyBorder="false" applyAlignment="true" applyProtection="false">
      <alignment horizontal="general" vertical="top" textRotation="0" wrapText="false" indent="0" shrinkToFit="false"/>
    </xf>
    <xf numFmtId="165" fontId="87" fillId="0" borderId="0" applyFont="true" applyBorder="false" applyAlignment="true" applyProtection="false">
      <alignment horizontal="right" vertical="bottom" textRotation="0" wrapText="false" indent="0" shrinkToFit="false"/>
    </xf>
    <xf numFmtId="196" fontId="88" fillId="0" borderId="20" applyFont="true" applyBorder="true" applyAlignment="true" applyProtection="true">
      <alignment horizontal="general" vertical="bottom" textRotation="0" wrapText="false" indent="0" shrinkToFit="false"/>
      <protection locked="false" hidden="false"/>
    </xf>
    <xf numFmtId="197" fontId="89" fillId="0" borderId="21" applyFont="true" applyBorder="true" applyAlignment="true" applyProtection="true">
      <alignment horizontal="general" vertical="bottom" textRotation="0" wrapText="false" indent="0" shrinkToFit="false"/>
      <protection locked="false" hidden="false"/>
    </xf>
    <xf numFmtId="198" fontId="0" fillId="0" borderId="0" applyFont="true" applyBorder="false" applyAlignment="true" applyProtection="false">
      <alignment horizontal="general" vertical="top" textRotation="0" wrapText="false" indent="0" shrinkToFit="false"/>
    </xf>
    <xf numFmtId="199" fontId="0" fillId="0" borderId="0" applyFont="true" applyBorder="false" applyAlignment="true" applyProtection="false">
      <alignment horizontal="general" vertical="top" textRotation="0" wrapText="false" indent="0" shrinkToFit="false"/>
    </xf>
    <xf numFmtId="197" fontId="90" fillId="8" borderId="21"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97" fontId="91" fillId="0" borderId="0" applyFont="true" applyBorder="true" applyAlignment="true" applyProtection="true">
      <alignment horizontal="general" vertical="bottom" textRotation="0" wrapText="false" indent="0" shrinkToFit="false"/>
      <protection locked="true" hidden="false"/>
    </xf>
    <xf numFmtId="164" fontId="92" fillId="0" borderId="0" applyFont="true" applyBorder="false" applyAlignment="true" applyProtection="false">
      <alignment horizontal="general" vertical="top" textRotation="0" wrapText="false" indent="0" shrinkToFit="false"/>
    </xf>
    <xf numFmtId="200" fontId="0" fillId="0" borderId="0" applyFont="true" applyBorder="false" applyAlignment="true" applyProtection="false">
      <alignment horizontal="general" vertical="top" textRotation="0" wrapText="false" indent="0" shrinkToFit="false"/>
    </xf>
    <xf numFmtId="201" fontId="0" fillId="0" borderId="0" applyFont="true" applyBorder="false" applyAlignment="true" applyProtection="false">
      <alignment horizontal="general" vertical="top" textRotation="0" wrapText="false" indent="0" shrinkToFit="false"/>
    </xf>
    <xf numFmtId="202" fontId="0" fillId="0" borderId="0" applyFont="true" applyBorder="false" applyAlignment="true" applyProtection="false">
      <alignment horizontal="general" vertical="top" textRotation="0" wrapText="false" indent="0" shrinkToFit="false"/>
    </xf>
    <xf numFmtId="203" fontId="0" fillId="0" borderId="0" applyFont="true" applyBorder="false" applyAlignment="true" applyProtection="false">
      <alignment horizontal="general" vertical="top" textRotation="0" wrapText="false" indent="0" shrinkToFit="false"/>
    </xf>
    <xf numFmtId="164" fontId="93" fillId="0" borderId="0" applyFont="true" applyBorder="false" applyAlignment="true" applyProtection="false">
      <alignment horizontal="general" vertical="top" textRotation="0" wrapText="false" indent="0" shrinkToFit="false"/>
    </xf>
    <xf numFmtId="204" fontId="88" fillId="0" borderId="0" applyFont="true" applyBorder="true" applyAlignment="true" applyProtection="true">
      <alignment horizontal="general" vertical="bottom" textRotation="0" wrapText="false" indent="0" shrinkToFit="false"/>
      <protection locked="false" hidden="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19"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0"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21"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5"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16"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64" fontId="10" fillId="22" borderId="0" applyFont="true" applyBorder="false" applyAlignment="true" applyProtection="false">
      <alignment horizontal="general" vertical="top" textRotation="0" wrapText="false" indent="0" shrinkToFit="false"/>
    </xf>
    <xf numFmtId="197" fontId="89" fillId="0" borderId="21" applyFont="true" applyBorder="true" applyAlignment="true" applyProtection="true">
      <alignment horizontal="general" vertical="bottom" textRotation="0" wrapText="false" indent="0" shrinkToFit="false"/>
      <protection locked="false" hidden="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64" fontId="46" fillId="9" borderId="2" applyFont="true" applyBorder="true" applyAlignment="true" applyProtection="false">
      <alignment horizontal="general" vertical="top" textRotation="0" wrapText="false" indent="0" shrinkToFit="false"/>
    </xf>
    <xf numFmtId="173" fontId="94" fillId="0" borderId="0" applyFont="true" applyBorder="true" applyAlignment="true" applyProtection="true">
      <alignment horizontal="center" vertical="center" textRotation="90" wrapText="true" indent="0" shrinkToFit="false"/>
      <protection locked="true" hidden="false"/>
    </xf>
    <xf numFmtId="205" fontId="89" fillId="0" borderId="4" applyFont="true" applyBorder="true" applyAlignment="true" applyProtection="true">
      <alignment horizontal="general" vertical="top" textRotation="0" wrapText="true" indent="0" shrinkToFit="false"/>
      <protection locked="true" hidden="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xf numFmtId="164" fontId="56" fillId="2" borderId="12" applyFont="true" applyBorder="true" applyAlignment="true" applyProtection="false">
      <alignment horizontal="general" vertical="top" textRotation="0" wrapText="false" indent="0" shrinkToFit="false"/>
    </xf>
  </cellStyleXfs>
  <cellXfs count="338">
    <xf numFmtId="164" fontId="0" fillId="0" borderId="0" xfId="0" applyFont="false" applyBorder="false" applyAlignment="false" applyProtection="fals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top" textRotation="0" wrapText="false" indent="0" shrinkToFit="false"/>
      <protection locked="true" hidden="false"/>
    </xf>
    <xf numFmtId="164" fontId="122" fillId="0" borderId="0" xfId="0" applyFont="true" applyBorder="false" applyAlignment="false" applyProtection="false">
      <alignment horizontal="general" vertical="top" textRotation="0" wrapText="false" indent="0" shrinkToFit="false"/>
      <protection locked="true" hidden="false"/>
    </xf>
    <xf numFmtId="220"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220" fontId="0" fillId="0" borderId="0" xfId="0" applyFont="false" applyBorder="true" applyAlignment="true" applyProtection="false">
      <alignment horizontal="general" vertical="center" textRotation="0" wrapText="false" indent="0" shrinkToFit="false"/>
      <protection locked="true" hidden="false"/>
    </xf>
    <xf numFmtId="165" fontId="19" fillId="2" borderId="22" xfId="1400" applyFont="true" applyBorder="true" applyAlignment="true" applyProtection="false">
      <alignment horizontal="center" vertical="center" textRotation="0" wrapText="true" indent="0" shrinkToFit="false"/>
      <protection locked="true" hidden="false"/>
    </xf>
    <xf numFmtId="164" fontId="122" fillId="0" borderId="23" xfId="0" applyFont="true" applyBorder="true" applyAlignment="false" applyProtection="false">
      <alignment horizontal="general" vertical="top" textRotation="0" wrapText="false" indent="0" shrinkToFit="false"/>
      <protection locked="true" hidden="false"/>
    </xf>
    <xf numFmtId="164" fontId="0" fillId="0" borderId="22" xfId="0" applyFont="false" applyBorder="true" applyAlignment="false" applyProtection="false">
      <alignment horizontal="general" vertical="top" textRotation="0" wrapText="false" indent="0" shrinkToFit="false"/>
      <protection locked="true" hidden="false"/>
    </xf>
    <xf numFmtId="164" fontId="0" fillId="0" borderId="24" xfId="0" applyFont="false" applyBorder="true" applyAlignment="false" applyProtection="false">
      <alignment horizontal="general" vertical="top" textRotation="0" wrapText="false" indent="0" shrinkToFit="false"/>
      <protection locked="true" hidden="false"/>
    </xf>
    <xf numFmtId="164" fontId="130" fillId="34" borderId="22" xfId="0" applyFont="true" applyBorder="true" applyAlignment="true" applyProtection="false">
      <alignment horizontal="general" vertical="bottom" textRotation="0" wrapText="true" indent="0" shrinkToFit="false"/>
      <protection locked="true" hidden="false"/>
    </xf>
    <xf numFmtId="164" fontId="130" fillId="34" borderId="24" xfId="0" applyFont="true" applyBorder="true" applyAlignment="true" applyProtection="false">
      <alignment horizontal="general" vertical="bottom" textRotation="0" wrapText="true" indent="0" shrinkToFit="false"/>
      <protection locked="true" hidden="false"/>
    </xf>
    <xf numFmtId="164" fontId="131" fillId="34" borderId="24" xfId="0" applyFont="true" applyBorder="true" applyAlignment="true" applyProtection="true">
      <alignment horizontal="general" vertical="center" textRotation="0" wrapText="true" indent="0" shrinkToFit="false"/>
      <protection locked="true" hidden="false"/>
    </xf>
    <xf numFmtId="164" fontId="0" fillId="0" borderId="23" xfId="0" applyFont="false" applyBorder="true" applyAlignment="false" applyProtection="false">
      <alignment horizontal="general" vertical="top" textRotation="0" wrapText="false" indent="0" shrinkToFit="false"/>
      <protection locked="true" hidden="false"/>
    </xf>
    <xf numFmtId="164" fontId="130" fillId="34" borderId="23" xfId="0" applyFont="true" applyBorder="true" applyAlignment="true" applyProtection="false">
      <alignment horizontal="general" vertical="bottom" textRotation="0" wrapText="true" indent="0" shrinkToFit="false"/>
      <protection locked="true" hidden="false"/>
    </xf>
    <xf numFmtId="165" fontId="130" fillId="34" borderId="0" xfId="0" applyFont="true" applyBorder="true" applyAlignment="true" applyProtection="true">
      <alignment horizontal="justify" vertical="top" textRotation="0" wrapText="true" indent="0" shrinkToFit="false"/>
      <protection locked="true" hidden="false"/>
    </xf>
    <xf numFmtId="164" fontId="131" fillId="34" borderId="0" xfId="0" applyFont="true" applyBorder="true" applyAlignment="true" applyProtection="true">
      <alignment horizontal="general" vertical="center" textRotation="0" wrapText="true" indent="0" shrinkToFit="false"/>
      <protection locked="true" hidden="false"/>
    </xf>
    <xf numFmtId="164" fontId="131" fillId="34" borderId="0" xfId="0" applyFont="true" applyBorder="true" applyAlignment="true" applyProtection="true">
      <alignment horizontal="center" vertical="center" textRotation="0" wrapText="true" indent="0" shrinkToFit="false"/>
      <protection locked="true" hidden="false"/>
    </xf>
    <xf numFmtId="164" fontId="132" fillId="34" borderId="23" xfId="0" applyFont="true" applyBorder="true" applyAlignment="true" applyProtection="false">
      <alignment horizontal="left" vertical="center" textRotation="0" wrapText="true" indent="0" shrinkToFit="false"/>
      <protection locked="true" hidden="false"/>
    </xf>
    <xf numFmtId="164" fontId="132" fillId="34" borderId="0" xfId="0" applyFont="true" applyBorder="true" applyAlignment="true" applyProtection="false">
      <alignment horizontal="left" vertical="center" textRotation="0" wrapText="true" indent="0" shrinkToFit="false"/>
      <protection locked="true" hidden="false"/>
    </xf>
    <xf numFmtId="164" fontId="109" fillId="18"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general" vertical="center" textRotation="0" wrapText="true" indent="0" shrinkToFit="false"/>
      <protection locked="true" hidden="false"/>
    </xf>
    <xf numFmtId="164" fontId="130" fillId="34" borderId="0" xfId="0" applyFont="true" applyBorder="true" applyAlignment="true" applyProtection="false">
      <alignment horizontal="general" vertical="bottom" textRotation="0" wrapText="true" indent="0" shrinkToFit="false"/>
      <protection locked="true" hidden="false"/>
    </xf>
    <xf numFmtId="164" fontId="109" fillId="3" borderId="22" xfId="0" applyFont="true" applyBorder="true" applyAlignment="true" applyProtection="true">
      <alignment horizontal="center" vertical="center" textRotation="0" wrapText="true" indent="0" shrinkToFit="false"/>
      <protection locked="true" hidden="false"/>
    </xf>
    <xf numFmtId="164" fontId="130" fillId="34" borderId="23" xfId="0" applyFont="true" applyBorder="true" applyAlignment="true" applyProtection="false">
      <alignment horizontal="left" vertical="center" textRotation="0" wrapText="true" indent="0" shrinkToFit="false"/>
      <protection locked="true" hidden="false"/>
    </xf>
    <xf numFmtId="164" fontId="109" fillId="8" borderId="22" xfId="0" applyFont="true" applyBorder="true" applyAlignment="true" applyProtection="true">
      <alignment horizontal="center" vertical="center" textRotation="0" wrapText="true" indent="0" shrinkToFit="false"/>
      <protection locked="false" hidden="false"/>
    </xf>
    <xf numFmtId="164" fontId="109" fillId="10" borderId="22" xfId="0" applyFont="true" applyBorder="true" applyAlignment="true" applyProtection="true">
      <alignment horizontal="center" vertical="center" textRotation="0" wrapText="true" indent="0" shrinkToFit="false"/>
      <protection locked="true" hidden="false"/>
    </xf>
    <xf numFmtId="164" fontId="130" fillId="34" borderId="0" xfId="0" applyFont="true" applyBorder="true" applyAlignment="true" applyProtection="fals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center" textRotation="0" wrapText="true" indent="0" shrinkToFit="false"/>
      <protection locked="true" hidden="false"/>
    </xf>
    <xf numFmtId="164" fontId="126" fillId="0" borderId="0" xfId="0" applyFont="true" applyBorder="true" applyAlignment="true" applyProtection="true">
      <alignment horizontal="left" vertical="top" textRotation="0" wrapText="true" indent="1" shrinkToFit="false"/>
      <protection locked="true" hidden="false"/>
    </xf>
    <xf numFmtId="165" fontId="130" fillId="34" borderId="0" xfId="0" applyFont="true" applyBorder="true" applyAlignment="true" applyProtection="false">
      <alignment horizontal="justify"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1" shrinkToFit="false"/>
      <protection locked="true" hidden="false"/>
    </xf>
    <xf numFmtId="164" fontId="126" fillId="0" borderId="0" xfId="0" applyFont="true" applyBorder="true" applyAlignment="true" applyProtection="true">
      <alignment horizontal="left" vertical="top" textRotation="0" wrapText="true" indent="0" shrinkToFit="false"/>
      <protection locked="true" hidden="false"/>
    </xf>
    <xf numFmtId="164" fontId="126" fillId="0" borderId="0" xfId="0" applyFont="true" applyBorder="true" applyAlignment="false" applyProtection="false">
      <alignment horizontal="left" vertical="top" textRotation="0" wrapText="true" indent="0" shrinkToFit="false"/>
      <protection locked="true" hidden="false"/>
    </xf>
    <xf numFmtId="165" fontId="19" fillId="0" borderId="0" xfId="1267" applyFont="true" applyBorder="true" applyAlignment="true" applyProtection="true">
      <alignment horizontal="right" vertical="top" textRotation="0" wrapText="true" indent="0" shrinkToFit="false"/>
      <protection locked="true" hidden="false"/>
    </xf>
    <xf numFmtId="165" fontId="19" fillId="0" borderId="0" xfId="1267" applyFont="true" applyBorder="true" applyAlignment="true" applyProtection="true">
      <alignment horizontal="left" vertical="top" textRotation="0" wrapText="true" indent="0" shrinkToFit="false"/>
      <protection locked="true" hidden="false"/>
    </xf>
    <xf numFmtId="164" fontId="130" fillId="0" borderId="0" xfId="0" applyFont="true" applyBorder="true" applyAlignment="true" applyProtection="true">
      <alignment horizontal="general" vertical="top" textRotation="0" wrapText="true" indent="0" shrinkToFit="false"/>
      <protection locked="true" hidden="false"/>
    </xf>
    <xf numFmtId="164" fontId="108" fillId="0" borderId="0" xfId="0" applyFont="true" applyBorder="true" applyAlignment="true" applyProtection="false">
      <alignment horizontal="left" vertical="top" textRotation="0" wrapText="false" indent="0" shrinkToFit="false"/>
      <protection locked="true" hidden="false"/>
    </xf>
    <xf numFmtId="165" fontId="109"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justify" vertical="center" textRotation="0" wrapText="true" indent="0" shrinkToFit="false"/>
      <protection locked="true" hidden="false"/>
    </xf>
    <xf numFmtId="165" fontId="133" fillId="34" borderId="0" xfId="0" applyFont="true" applyBorder="true" applyAlignment="true" applyProtection="false">
      <alignment horizontal="left" vertical="center" textRotation="0" wrapText="true" indent="0" shrinkToFit="false"/>
      <protection locked="true" hidden="false"/>
    </xf>
    <xf numFmtId="165" fontId="109" fillId="34" borderId="0" xfId="0" applyFont="true" applyBorder="true" applyAlignment="true" applyProtection="false">
      <alignment horizontal="left" vertical="center" textRotation="0" wrapText="true" indent="0" shrinkToFit="false"/>
      <protection locked="true" hidden="false"/>
    </xf>
    <xf numFmtId="165" fontId="126" fillId="0" borderId="0" xfId="0" applyFont="true" applyBorder="true" applyAlignment="true" applyProtection="true">
      <alignment horizontal="left" vertical="center" textRotation="0" wrapText="true" indent="0" shrinkToFit="false"/>
      <protection locked="true" hidden="false"/>
    </xf>
    <xf numFmtId="165" fontId="109" fillId="34" borderId="0" xfId="0" applyFont="true" applyBorder="true" applyAlignment="true" applyProtection="false">
      <alignment horizontal="right" vertical="center" textRotation="0" wrapText="true" indent="1" shrinkToFit="false"/>
      <protection locked="true" hidden="false"/>
    </xf>
    <xf numFmtId="165" fontId="126" fillId="0" borderId="0" xfId="0" applyFont="true" applyBorder="true" applyAlignment="true" applyProtection="true">
      <alignment horizontal="general" vertical="center" textRotation="0" wrapText="true" indent="0" shrinkToFit="false"/>
      <protection locked="true" hidden="false"/>
    </xf>
    <xf numFmtId="164" fontId="19" fillId="0" borderId="0" xfId="1174" applyFont="true" applyBorder="true" applyAlignment="true" applyProtection="true">
      <alignment horizontal="left" vertical="center" textRotation="0" wrapText="true" indent="1" shrinkToFit="false"/>
      <protection locked="true" hidden="false"/>
    </xf>
    <xf numFmtId="164" fontId="126" fillId="0" borderId="0" xfId="0" applyFont="true" applyBorder="true" applyAlignment="true" applyProtection="true">
      <alignment horizontal="left" vertical="center" textRotation="0" wrapText="true" indent="0" shrinkToFit="false"/>
      <protection locked="true" hidden="false"/>
    </xf>
    <xf numFmtId="164" fontId="130" fillId="0" borderId="0" xfId="0" applyFont="true" applyBorder="true" applyAlignment="true" applyProtection="true">
      <alignment horizontal="general" vertical="bottom" textRotation="0" wrapText="true" indent="0" shrinkToFit="false"/>
      <protection locked="true" hidden="false"/>
    </xf>
    <xf numFmtId="164" fontId="130" fillId="34" borderId="0" xfId="0" applyFont="true" applyBorder="true" applyAlignment="true" applyProtection="false">
      <alignment horizontal="justify" vertical="bottom" textRotation="0" wrapText="true" indent="0" shrinkToFit="false"/>
      <protection locked="true" hidden="false"/>
    </xf>
    <xf numFmtId="164" fontId="97" fillId="34" borderId="0" xfId="0" applyFont="true" applyBorder="true" applyAlignment="true" applyProtection="true">
      <alignment horizontal="general" vertical="bottom" textRotation="0" wrapText="true" indent="0" shrinkToFit="false"/>
      <protection locked="true" hidden="false"/>
    </xf>
    <xf numFmtId="164" fontId="97" fillId="34" borderId="0" xfId="0" applyFont="true" applyBorder="true" applyAlignment="true" applyProtection="true">
      <alignment horizontal="left" vertical="bottom" textRotation="0" wrapText="true" indent="0" shrinkToFit="false"/>
      <protection locked="true" hidden="false"/>
    </xf>
    <xf numFmtId="164" fontId="130" fillId="34" borderId="0" xfId="0" applyFont="true" applyBorder="true" applyAlignment="true" applyProtection="false">
      <alignment horizontal="right" vertical="bottom" textRotation="0" wrapText="true" indent="0" shrinkToFit="false"/>
      <protection locked="true" hidden="false"/>
    </xf>
    <xf numFmtId="164" fontId="130" fillId="34" borderId="0" xfId="0" applyFont="true" applyBorder="true" applyAlignment="true" applyProtection="false">
      <alignment horizontal="left" vertical="bottom" textRotation="0" wrapText="true" indent="0" shrinkToFit="false"/>
      <protection locked="true" hidden="false"/>
    </xf>
    <xf numFmtId="164" fontId="0" fillId="0" borderId="25" xfId="0" applyFont="false" applyBorder="true" applyAlignment="false" applyProtection="false">
      <alignment horizontal="general" vertical="top" textRotation="0" wrapText="false" indent="0" shrinkToFit="false"/>
      <protection locked="true" hidden="false"/>
    </xf>
    <xf numFmtId="164" fontId="0" fillId="0" borderId="26" xfId="0" applyFont="false" applyBorder="true" applyAlignment="false" applyProtection="false">
      <alignment horizontal="general" vertical="top" textRotation="0" wrapText="false" indent="0" shrinkToFit="false"/>
      <protection locked="true" hidden="false"/>
    </xf>
    <xf numFmtId="164" fontId="132" fillId="34" borderId="25" xfId="0" applyFont="true" applyBorder="true" applyAlignment="true" applyProtection="false">
      <alignment horizontal="left" vertical="center" textRotation="0" wrapText="true" indent="0" shrinkToFit="false"/>
      <protection locked="true" hidden="false"/>
    </xf>
    <xf numFmtId="164" fontId="132" fillId="34" borderId="26" xfId="0" applyFont="true" applyBorder="true" applyAlignment="true" applyProtection="false">
      <alignment horizontal="left" vertical="center" textRotation="0" wrapText="true" indent="0" shrinkToFit="false"/>
      <protection locked="true" hidden="false"/>
    </xf>
    <xf numFmtId="164" fontId="131" fillId="34" borderId="26"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false" applyAlignment="true" applyProtection="true">
      <alignment horizontal="left" vertical="center" textRotation="0" wrapText="true" indent="0" shrinkToFit="false"/>
      <protection locked="true" hidden="false"/>
    </xf>
    <xf numFmtId="165" fontId="0" fillId="0" borderId="0" xfId="0" applyFont="true" applyBorder="false" applyAlignment="true" applyProtection="true">
      <alignment horizontal="general"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false" applyAlignment="true" applyProtection="true">
      <alignment horizontal="center" vertical="center" textRotation="0" wrapText="true" indent="0" shrinkToFit="false"/>
      <protection locked="true" hidden="false"/>
    </xf>
    <xf numFmtId="221" fontId="0" fillId="0" borderId="0" xfId="0" applyFont="true" applyBorder="false" applyAlignment="true" applyProtection="true">
      <alignment horizontal="left" vertical="center" textRotation="0" wrapText="true" indent="0" shrinkToFit="false"/>
      <protection locked="true" hidden="false"/>
    </xf>
    <xf numFmtId="165" fontId="138" fillId="0" borderId="0" xfId="0" applyFont="true" applyBorder="false" applyAlignment="false" applyProtection="true">
      <alignment horizontal="general" vertical="bottom" textRotation="0" wrapText="false" indent="0" shrinkToFit="false"/>
      <protection locked="true" hidden="false"/>
    </xf>
    <xf numFmtId="165" fontId="139" fillId="0" borderId="0" xfId="0" applyFont="true" applyBorder="false" applyAlignment="false" applyProtection="true">
      <alignment horizontal="general" vertical="bottom" textRotation="0" wrapText="false" indent="0" shrinkToFit="false"/>
      <protection locked="true" hidden="false"/>
    </xf>
    <xf numFmtId="165" fontId="140" fillId="0" borderId="0" xfId="0" applyFont="true" applyBorder="false" applyAlignment="true" applyProtection="true">
      <alignment horizontal="center" vertical="center" textRotation="0" wrapText="false" indent="0" shrinkToFit="false"/>
      <protection locked="true" hidden="false"/>
    </xf>
    <xf numFmtId="165" fontId="116" fillId="0" borderId="0" xfId="0" applyFont="false" applyBorder="false" applyAlignment="false" applyProtection="true">
      <alignment horizontal="general" vertical="bottom" textRotation="0" wrapText="false" indent="0" shrinkToFit="false"/>
      <protection locked="true" hidden="false"/>
    </xf>
    <xf numFmtId="164" fontId="139" fillId="0" borderId="0" xfId="0" applyFont="true" applyBorder="false" applyAlignment="false" applyProtection="true">
      <alignment horizontal="general" vertical="bottom" textRotation="0" wrapText="false" indent="0" shrinkToFit="false"/>
      <protection locked="true" hidden="false"/>
    </xf>
    <xf numFmtId="165" fontId="140" fillId="0" borderId="0" xfId="0" applyFont="true" applyBorder="true" applyAlignment="true" applyProtection="true">
      <alignment horizontal="center" vertical="center" textRotation="0" wrapText="false" indent="0" shrinkToFit="false"/>
      <protection locked="true" hidden="false"/>
    </xf>
    <xf numFmtId="165" fontId="139" fillId="0" borderId="0" xfId="0" applyFont="true" applyBorder="true" applyAlignment="true" applyProtection="true">
      <alignment horizontal="general" vertical="center" textRotation="0" wrapText="true" indent="0" shrinkToFit="false"/>
      <protection locked="true" hidden="false"/>
    </xf>
    <xf numFmtId="165" fontId="139" fillId="0" borderId="0" xfId="0" applyFont="true" applyBorder="false" applyAlignment="true" applyProtection="true">
      <alignment horizontal="general" vertical="center" textRotation="0" wrapText="false" indent="0" shrinkToFit="false"/>
      <protection locked="true" hidden="false"/>
    </xf>
    <xf numFmtId="165" fontId="139" fillId="0" borderId="0" xfId="0" applyFont="true" applyBorder="true" applyAlignment="true" applyProtection="true">
      <alignment horizontal="general" vertical="center" textRotation="0" wrapText="false" indent="0" shrinkToFit="false"/>
      <protection locked="true" hidden="false"/>
    </xf>
    <xf numFmtId="165" fontId="141" fillId="0" borderId="0" xfId="0" applyFont="true" applyBorder="true" applyAlignment="true" applyProtection="true">
      <alignment horizontal="general" vertical="center" textRotation="0" wrapText="false" indent="0" shrinkToFit="false"/>
      <protection locked="true" hidden="false"/>
    </xf>
    <xf numFmtId="165" fontId="142" fillId="0" borderId="24" xfId="1399" applyFont="true" applyBorder="true" applyAlignment="true" applyProtection="true">
      <alignment horizontal="center" vertical="center" textRotation="0" wrapText="true" indent="0" shrinkToFit="false"/>
      <protection locked="true" hidden="false"/>
    </xf>
    <xf numFmtId="165" fontId="19" fillId="0" borderId="0" xfId="0" applyFont="true" applyBorder="true" applyAlignment="true" applyProtection="true">
      <alignment horizontal="general" vertical="center" textRotation="0" wrapText="false" indent="0" shrinkToFit="false"/>
      <protection locked="true" hidden="false"/>
    </xf>
    <xf numFmtId="165" fontId="143" fillId="0" borderId="24" xfId="1399" applyFont="true" applyBorder="true" applyAlignment="true" applyProtection="true">
      <alignment horizontal="center" vertical="center" textRotation="0" wrapText="true" indent="0" shrinkToFit="false"/>
      <protection locked="true" hidden="false"/>
    </xf>
    <xf numFmtId="165" fontId="130" fillId="0" borderId="24" xfId="1399" applyFont="true" applyBorder="true" applyAlignment="true" applyProtection="true">
      <alignment horizontal="general" vertical="center" textRotation="0" wrapText="false" indent="0" shrinkToFit="false"/>
      <protection locked="true" hidden="false"/>
    </xf>
    <xf numFmtId="165" fontId="144" fillId="0" borderId="0" xfId="0" applyFont="true" applyBorder="true" applyAlignment="true" applyProtection="true">
      <alignment horizontal="general" vertical="center" textRotation="0" wrapText="false" indent="0" shrinkToFit="false"/>
      <protection locked="true" hidden="false"/>
    </xf>
    <xf numFmtId="165" fontId="130" fillId="0" borderId="0" xfId="1266" applyFont="true" applyBorder="true" applyAlignment="true" applyProtection="true">
      <alignment horizontal="right" vertical="center" textRotation="0" wrapText="true" indent="1" shrinkToFit="false"/>
      <protection locked="true" hidden="false"/>
    </xf>
    <xf numFmtId="164" fontId="130" fillId="3" borderId="22" xfId="1261" applyFont="true" applyBorder="true" applyAlignment="true" applyProtection="false">
      <alignment horizontal="center" vertical="center" textRotation="0" wrapText="true" indent="0" shrinkToFit="false"/>
      <protection locked="true" hidden="false"/>
    </xf>
    <xf numFmtId="165" fontId="19" fillId="2" borderId="22" xfId="1266" applyFont="false" applyBorder="true" applyAlignment="true" applyProtection="false">
      <alignment horizontal="center" vertical="center" textRotation="0" wrapText="true" indent="0" shrinkToFit="false"/>
      <protection locked="true" hidden="false"/>
    </xf>
    <xf numFmtId="165" fontId="139" fillId="0" borderId="23" xfId="0" applyFont="true" applyBorder="true" applyAlignment="true" applyProtection="true">
      <alignment horizontal="general" vertical="center" textRotation="0" wrapText="false" indent="0" shrinkToFit="false"/>
      <protection locked="true" hidden="false"/>
    </xf>
    <xf numFmtId="165" fontId="130" fillId="8" borderId="22" xfId="1261" applyFont="true" applyBorder="true" applyAlignment="true" applyProtection="true">
      <alignment horizontal="center" vertical="center" textRotation="0" wrapText="true" indent="0" shrinkToFit="false"/>
      <protection locked="false" hidden="false"/>
    </xf>
    <xf numFmtId="164" fontId="130" fillId="3" borderId="22" xfId="1261" applyFont="true" applyBorder="true" applyAlignment="true" applyProtection="true">
      <alignment horizontal="center" vertical="center" textRotation="0" wrapText="true" indent="0" shrinkToFit="false"/>
      <protection locked="true" hidden="false"/>
    </xf>
    <xf numFmtId="165" fontId="24" fillId="10" borderId="22" xfId="1239" applyFont="false" applyBorder="true" applyAlignment="true" applyProtection="false">
      <alignment horizontal="center" vertical="center" textRotation="0" wrapText="false" indent="0" shrinkToFit="false"/>
      <protection locked="true" hidden="false"/>
    </xf>
    <xf numFmtId="164" fontId="19" fillId="3" borderId="22" xfId="1261" applyFont="true" applyBorder="true" applyAlignment="true" applyProtection="true">
      <alignment horizontal="center" vertical="center" textRotation="0" wrapText="true" indent="0" shrinkToFit="false"/>
      <protection locked="true" hidden="false"/>
    </xf>
    <xf numFmtId="164" fontId="0" fillId="2" borderId="22" xfId="0" applyFont="true" applyBorder="true" applyAlignment="true" applyProtection="true">
      <alignment horizontal="center" vertical="center" textRotation="0" wrapText="true" indent="0" shrinkToFit="false"/>
      <protection locked="true" hidden="false"/>
    </xf>
    <xf numFmtId="165" fontId="24" fillId="2" borderId="22" xfId="1239" applyFont="false" applyBorder="true" applyAlignment="true" applyProtection="false">
      <alignment horizontal="center" vertical="center" textRotation="0" wrapText="false" indent="0" shrinkToFit="false"/>
      <protection locked="true" hidden="false"/>
    </xf>
    <xf numFmtId="164" fontId="130" fillId="8" borderId="22" xfId="1173" applyFont="true" applyBorder="true" applyAlignment="true" applyProtection="true">
      <alignment horizontal="center" vertical="center" textRotation="0" wrapText="true" indent="0" shrinkToFit="false"/>
      <protection locked="false" hidden="false"/>
    </xf>
    <xf numFmtId="165" fontId="130" fillId="8" borderId="22" xfId="1173" applyFont="true" applyBorder="true" applyAlignment="true" applyProtection="true">
      <alignment horizontal="center" vertical="center" textRotation="0" wrapText="true" indent="0" shrinkToFit="false"/>
      <protection locked="false" hidden="false"/>
    </xf>
    <xf numFmtId="165" fontId="19" fillId="2" borderId="22" xfId="1266" applyFont="false" applyBorder="true" applyAlignment="true" applyProtection="false">
      <alignment horizontal="center" vertical="center" textRotation="0" wrapText="false" indent="0" shrinkToFit="false"/>
      <protection locked="true" hidden="false"/>
    </xf>
    <xf numFmtId="165" fontId="139" fillId="0" borderId="23" xfId="0" applyFont="true" applyBorder="true" applyAlignment="false" applyProtection="true">
      <alignment horizontal="general" vertical="bottom" textRotation="0" wrapText="false" indent="0" shrinkToFit="false"/>
      <protection locked="true" hidden="false"/>
    </xf>
    <xf numFmtId="164" fontId="19" fillId="10" borderId="22" xfId="1238" applyFont="true" applyBorder="true" applyAlignment="true" applyProtection="true">
      <alignment horizontal="center" vertical="center" textRotation="0" wrapText="true" indent="0" shrinkToFit="false"/>
      <protection locked="false" hidden="false"/>
    </xf>
    <xf numFmtId="165" fontId="130" fillId="0" borderId="0" xfId="1266" applyFont="true" applyBorder="true" applyAlignment="true" applyProtection="true">
      <alignment horizontal="general" vertical="center" textRotation="0" wrapText="true" indent="0" shrinkToFit="false"/>
      <protection locked="true" hidden="false"/>
    </xf>
    <xf numFmtId="165" fontId="130" fillId="0" borderId="24" xfId="1266" applyFont="true" applyBorder="true" applyAlignment="true" applyProtection="true">
      <alignment horizontal="center" vertical="center" textRotation="0" wrapText="true" indent="0" shrinkToFit="false"/>
      <protection locked="true" hidden="false"/>
    </xf>
    <xf numFmtId="165" fontId="130" fillId="0" borderId="24" xfId="1266" applyFont="true" applyBorder="true" applyAlignment="true" applyProtection="true">
      <alignment horizontal="general" vertical="center" textRotation="0" wrapText="true" indent="0" shrinkToFit="false"/>
      <protection locked="true" hidden="false"/>
    </xf>
    <xf numFmtId="165" fontId="139" fillId="0" borderId="0" xfId="0" applyFont="true" applyBorder="false" applyAlignment="true" applyProtection="true">
      <alignment horizontal="left" vertical="center" textRotation="0" wrapText="false" indent="1" shrinkToFit="false"/>
      <protection locked="true" hidden="false"/>
    </xf>
    <xf numFmtId="164" fontId="130" fillId="18" borderId="22" xfId="1173" applyFont="true" applyBorder="true" applyAlignment="true" applyProtection="true">
      <alignment horizontal="center" vertical="center" textRotation="0" wrapText="true" indent="0" shrinkToFit="false"/>
      <protection locked="false" hidden="false"/>
    </xf>
    <xf numFmtId="164" fontId="19" fillId="8" borderId="22" xfId="1238" applyFont="true" applyBorder="true" applyAlignment="true" applyProtection="true">
      <alignment horizontal="center" vertical="center" textRotation="0" wrapText="true" indent="0" shrinkToFit="false"/>
      <protection locked="false" hidden="false"/>
    </xf>
    <xf numFmtId="164" fontId="19" fillId="3" borderId="22" xfId="1238" applyFont="true" applyBorder="true" applyAlignment="true" applyProtection="true">
      <alignment horizontal="center" vertical="center" textRotation="0" wrapText="true" indent="0" shrinkToFit="false"/>
      <protection locked="true" hidden="false"/>
    </xf>
    <xf numFmtId="164" fontId="19" fillId="18" borderId="22" xfId="1261" applyFont="true" applyBorder="true" applyAlignment="true" applyProtection="true">
      <alignment horizontal="center" vertical="center" textRotation="0" wrapText="true" indent="0" shrinkToFit="false"/>
      <protection locked="false" hidden="false"/>
    </xf>
    <xf numFmtId="165" fontId="130" fillId="0" borderId="0"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false" applyProtection="true">
      <alignment horizontal="general" vertical="bottom" textRotation="0" wrapText="false" indent="0" shrinkToFit="false"/>
      <protection locked="true" hidden="false"/>
    </xf>
    <xf numFmtId="165" fontId="130" fillId="0" borderId="24" xfId="0" applyFont="true" applyBorder="true" applyAlignment="true" applyProtection="true">
      <alignment horizontal="center" vertical="center" textRotation="0" wrapText="false" indent="0" shrinkToFit="false"/>
      <protection locked="true" hidden="false"/>
    </xf>
    <xf numFmtId="178" fontId="130" fillId="0" borderId="28" xfId="1173" applyFont="true" applyBorder="true" applyAlignment="true" applyProtection="true">
      <alignment horizontal="center" vertical="center" textRotation="0" wrapText="true" indent="0" shrinkToFit="false"/>
      <protection locked="true" hidden="false"/>
    </xf>
    <xf numFmtId="165" fontId="122"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false" applyProtection="true">
      <alignment horizontal="general" vertical="bottom" textRotation="0" wrapText="false" indent="0" shrinkToFit="false"/>
      <protection locked="true" hidden="false"/>
    </xf>
    <xf numFmtId="165" fontId="109" fillId="34" borderId="0" xfId="0" applyFont="true" applyBorder="true" applyAlignment="true" applyProtection="true">
      <alignment horizontal="center" vertical="bottom" textRotation="0" wrapText="false" indent="0" shrinkToFit="false"/>
      <protection locked="true" hidden="false"/>
    </xf>
    <xf numFmtId="165" fontId="109" fillId="34" borderId="0" xfId="0" applyFont="true" applyBorder="true" applyAlignment="true" applyProtection="true">
      <alignment horizontal="center" vertical="center" textRotation="0" wrapText="false" indent="0" shrinkToFit="false"/>
      <protection locked="true" hidden="false"/>
    </xf>
    <xf numFmtId="165" fontId="19" fillId="0" borderId="24" xfId="0" applyFont="true" applyBorder="true" applyAlignment="true" applyProtection="true">
      <alignment horizontal="center" vertical="center" textRotation="0" wrapText="false" indent="0" shrinkToFit="false"/>
      <protection locked="true" hidden="false"/>
    </xf>
    <xf numFmtId="165" fontId="146" fillId="0" borderId="0" xfId="0" applyFont="true" applyBorder="true" applyAlignment="true" applyProtection="true">
      <alignment horizontal="center" vertical="center" textRotation="0" wrapText="false" indent="0" shrinkToFit="false"/>
      <protection locked="true" hidden="false"/>
    </xf>
    <xf numFmtId="220" fontId="19" fillId="0" borderId="0" xfId="0" applyFont="true" applyBorder="true" applyAlignment="true" applyProtection="true">
      <alignment horizontal="center" vertical="center" textRotation="0" wrapText="false" indent="0" shrinkToFit="false"/>
      <protection locked="true" hidden="false"/>
    </xf>
    <xf numFmtId="165" fontId="122" fillId="34" borderId="0" xfId="0" applyFont="true" applyBorder="true" applyAlignment="true" applyProtection="true">
      <alignment horizontal="general" vertical="center" textRotation="0" wrapText="true" indent="0" shrinkToFit="false"/>
      <protection locked="true" hidden="false"/>
    </xf>
    <xf numFmtId="165" fontId="0" fillId="34" borderId="0" xfId="0" applyFont="true" applyBorder="true" applyAlignment="true" applyProtection="true">
      <alignment horizontal="general" vertical="center" textRotation="0" wrapText="true" indent="0" shrinkToFit="false"/>
      <protection locked="true" hidden="false"/>
    </xf>
    <xf numFmtId="165" fontId="0" fillId="34" borderId="24" xfId="0" applyFont="true" applyBorder="true" applyAlignment="true" applyProtection="true">
      <alignment horizontal="center" vertical="center" textRotation="0" wrapText="true" indent="0" shrinkToFit="false"/>
      <protection locked="true" hidden="false"/>
    </xf>
    <xf numFmtId="165" fontId="0" fillId="34" borderId="24" xfId="0" applyFont="true" applyBorder="true" applyAlignment="true" applyProtection="true">
      <alignment horizontal="general" vertical="center" textRotation="0" wrapText="true" indent="0" shrinkToFit="false"/>
      <protection locked="true" hidden="false"/>
    </xf>
    <xf numFmtId="164" fontId="0" fillId="34" borderId="24" xfId="0" applyFont="true" applyBorder="true" applyAlignment="true" applyProtection="true">
      <alignment horizontal="center" vertical="center" textRotation="0" wrapText="true" indent="0" shrinkToFit="false"/>
      <protection locked="true" hidden="false"/>
    </xf>
    <xf numFmtId="164" fontId="0" fillId="34" borderId="0" xfId="0" applyFont="true" applyBorder="true" applyAlignment="true" applyProtection="true">
      <alignment horizontal="center" vertical="center" textRotation="0" wrapText="true" indent="0" shrinkToFit="false"/>
      <protection locked="true" hidden="false"/>
    </xf>
    <xf numFmtId="164" fontId="0" fillId="34" borderId="22"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165" fontId="109" fillId="34" borderId="23" xfId="0" applyFont="true" applyBorder="true" applyAlignment="true" applyProtection="true">
      <alignment horizontal="center" vertical="center" textRotation="0" wrapText="false" indent="0" shrinkToFit="false"/>
      <protection locked="true" hidden="false"/>
    </xf>
    <xf numFmtId="165" fontId="147" fillId="34" borderId="24" xfId="0" applyFont="true" applyBorder="true" applyAlignment="true" applyProtection="true">
      <alignment horizontal="center" vertical="center" textRotation="0" wrapText="false" indent="0" shrinkToFit="false"/>
      <protection locked="true" hidden="false"/>
    </xf>
    <xf numFmtId="165" fontId="122" fillId="0" borderId="0" xfId="0" applyFont="true" applyBorder="true" applyAlignment="true" applyProtection="true">
      <alignment horizontal="center" vertical="center" textRotation="0" wrapText="true" indent="0" shrinkToFit="false"/>
      <protection locked="true" hidden="false"/>
    </xf>
    <xf numFmtId="165" fontId="122" fillId="0" borderId="0" xfId="0" applyFont="true" applyBorder="true" applyAlignment="true" applyProtection="true">
      <alignment horizontal="general" vertical="center" textRotation="0" wrapText="true" indent="0" shrinkToFit="false"/>
      <protection locked="true" hidden="false"/>
    </xf>
    <xf numFmtId="165" fontId="0" fillId="0" borderId="0" xfId="0" applyFont="true" applyBorder="true" applyAlignment="true" applyProtection="true">
      <alignment horizontal="general" vertical="center" textRotation="0" wrapText="true" indent="0" shrinkToFit="false"/>
      <protection locked="true" hidden="false"/>
    </xf>
    <xf numFmtId="164" fontId="108" fillId="4" borderId="22" xfId="0" applyFont="true" applyBorder="true" applyAlignment="true" applyProtection="true">
      <alignment horizontal="center" vertical="center" textRotation="0" wrapText="false" indent="0" shrinkToFit="false"/>
      <protection locked="true" hidden="false"/>
    </xf>
    <xf numFmtId="165" fontId="108" fillId="4" borderId="24" xfId="0" applyFont="true" applyBorder="true" applyAlignment="true" applyProtection="true">
      <alignment horizontal="left" vertical="center" textRotation="0" wrapText="true" indent="0" shrinkToFit="false"/>
      <protection locked="true" hidden="false"/>
    </xf>
    <xf numFmtId="165" fontId="109" fillId="0" borderId="23"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true" applyProtection="true">
      <alignment horizontal="center" vertical="center" textRotation="0" wrapText="false" indent="0" shrinkToFit="false"/>
      <protection locked="true" hidden="false"/>
    </xf>
    <xf numFmtId="165" fontId="109" fillId="0" borderId="0" xfId="0" applyFont="true" applyBorder="true" applyAlignment="false" applyProtection="true">
      <alignment horizontal="general" vertical="bottom" textRotation="0" wrapText="false" indent="0" shrinkToFit="false"/>
      <protection locked="true" hidden="false"/>
    </xf>
    <xf numFmtId="165" fontId="0" fillId="34" borderId="0" xfId="0" applyFont="true" applyBorder="true" applyAlignment="true" applyProtection="true">
      <alignment horizontal="center" vertical="center" textRotation="0" wrapText="true" indent="0" shrinkToFit="false"/>
      <protection locked="true" hidden="false"/>
    </xf>
    <xf numFmtId="165" fontId="148" fillId="34" borderId="0" xfId="0" applyFont="true" applyBorder="true" applyAlignment="true" applyProtection="true">
      <alignment horizontal="center" vertical="center" textRotation="0" wrapText="true" indent="0" shrinkToFit="false"/>
      <protection locked="true" hidden="false"/>
    </xf>
    <xf numFmtId="220" fontId="0" fillId="34" borderId="29" xfId="0" applyFont="true" applyBorder="true" applyAlignment="true" applyProtection="true">
      <alignment horizontal="center" vertical="center" textRotation="0" wrapText="false" indent="0" shrinkToFit="false"/>
      <protection locked="true" hidden="false"/>
    </xf>
    <xf numFmtId="165" fontId="0" fillId="34" borderId="29" xfId="0" applyFont="true" applyBorder="true" applyAlignment="true" applyProtection="true">
      <alignment horizontal="left" vertical="center" textRotation="0" wrapText="true" indent="0" shrinkToFit="false"/>
      <protection locked="true" hidden="false"/>
    </xf>
    <xf numFmtId="165" fontId="0" fillId="8" borderId="29" xfId="0" applyFont="true" applyBorder="true" applyAlignment="true" applyProtection="true">
      <alignment horizontal="center" vertical="center" textRotation="0" wrapText="true" indent="0" shrinkToFit="false"/>
      <protection locked="false" hidden="false"/>
    </xf>
    <xf numFmtId="165" fontId="0" fillId="34" borderId="29" xfId="0" applyFont="true" applyBorder="true" applyAlignment="true" applyProtection="true">
      <alignment horizontal="center" vertical="center" textRotation="0" wrapText="true" indent="0" shrinkToFit="false"/>
      <protection locked="true" hidden="false"/>
    </xf>
    <xf numFmtId="164" fontId="0" fillId="34" borderId="29" xfId="0" applyFont="true" applyBorder="true" applyAlignment="true" applyProtection="true">
      <alignment horizontal="center" vertical="center" textRotation="0" wrapText="true" indent="0" shrinkToFit="false"/>
      <protection locked="true" hidden="false"/>
    </xf>
    <xf numFmtId="165" fontId="108" fillId="0" borderId="30" xfId="0" applyFont="true" applyBorder="true" applyAlignment="true" applyProtection="true">
      <alignment horizontal="left" vertical="center" textRotation="0" wrapText="true" indent="0" shrinkToFit="false"/>
      <protection locked="true" hidden="false"/>
    </xf>
    <xf numFmtId="165" fontId="108" fillId="0" borderId="31" xfId="0" applyFont="true" applyBorder="true" applyAlignment="true" applyProtection="true">
      <alignment horizontal="left" vertical="center" textRotation="0" wrapText="true" indent="0" shrinkToFit="false"/>
      <protection locked="true" hidden="false"/>
    </xf>
    <xf numFmtId="164" fontId="0" fillId="0" borderId="29" xfId="0" applyFont="true" applyBorder="true" applyAlignment="true" applyProtection="true">
      <alignment horizontal="center" vertical="center" textRotation="0" wrapText="true" indent="0" shrinkToFit="false"/>
      <protection locked="true" hidden="false"/>
    </xf>
    <xf numFmtId="165" fontId="97" fillId="0" borderId="23" xfId="0" applyFont="true" applyBorder="true" applyAlignment="true" applyProtection="true">
      <alignment horizontal="left" vertical="center" textRotation="0" wrapText="true" indent="0" shrinkToFit="false"/>
      <protection locked="true" hidden="false"/>
    </xf>
    <xf numFmtId="165" fontId="149" fillId="0" borderId="0" xfId="0" applyFont="true" applyBorder="true" applyAlignment="true" applyProtection="true">
      <alignment horizontal="left" vertical="center" textRotation="0" wrapText="true" indent="0" shrinkToFit="false"/>
      <protection locked="true" hidden="false"/>
    </xf>
    <xf numFmtId="165" fontId="108" fillId="0" borderId="0" xfId="0" applyFont="true" applyBorder="true" applyAlignment="true" applyProtection="true">
      <alignment horizontal="left" vertical="center" textRotation="0" wrapText="true" indent="0" shrinkToFit="false"/>
      <protection locked="true" hidden="false"/>
    </xf>
    <xf numFmtId="165" fontId="108" fillId="0" borderId="32" xfId="0" applyFont="true" applyBorder="true" applyAlignment="true" applyProtection="true">
      <alignment horizontal="left" vertical="center" textRotation="0" wrapText="true" indent="0" shrinkToFit="false"/>
      <protection locked="true" hidden="false"/>
    </xf>
    <xf numFmtId="220" fontId="0" fillId="34" borderId="27" xfId="0" applyFont="true" applyBorder="true" applyAlignment="true" applyProtection="true">
      <alignment horizontal="center" vertical="center" textRotation="0" wrapText="false" indent="0" shrinkToFit="false"/>
      <protection locked="true" hidden="false"/>
    </xf>
    <xf numFmtId="165" fontId="0" fillId="34" borderId="27" xfId="0" applyFont="true" applyBorder="true" applyAlignment="true" applyProtection="true">
      <alignment horizontal="left" vertical="center" textRotation="0" wrapText="true" indent="1" shrinkToFit="false"/>
      <protection locked="true" hidden="false"/>
    </xf>
    <xf numFmtId="165" fontId="0" fillId="8" borderId="33" xfId="0" applyFont="true" applyBorder="true" applyAlignment="true" applyProtection="true">
      <alignment horizontal="center" vertical="center" textRotation="0" wrapText="true" indent="0" shrinkToFit="false"/>
      <protection locked="false" hidden="false"/>
    </xf>
    <xf numFmtId="165" fontId="0" fillId="34" borderId="34" xfId="0" applyFont="true" applyBorder="true" applyAlignment="true" applyProtection="true">
      <alignment horizontal="center" vertical="center" textRotation="0" wrapText="true" indent="0" shrinkToFit="false"/>
      <protection locked="true" hidden="false"/>
    </xf>
    <xf numFmtId="164" fontId="0" fillId="34" borderId="34" xfId="0" applyFont="true" applyBorder="true" applyAlignment="true" applyProtection="true">
      <alignment horizontal="center" vertical="center" textRotation="0" wrapText="tru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08" fillId="0" borderId="22" xfId="0" applyFont="true" applyBorder="true" applyAlignment="true" applyProtection="true">
      <alignment horizontal="left" vertical="center" textRotation="0" wrapText="true" indent="0" shrinkToFit="false"/>
      <protection locked="true" hidden="false"/>
    </xf>
    <xf numFmtId="165" fontId="108" fillId="0" borderId="24" xfId="0" applyFont="true" applyBorder="true" applyAlignment="true" applyProtection="true">
      <alignment horizontal="left" vertical="center" textRotation="0" wrapText="true" indent="0" shrinkToFit="false"/>
      <protection locked="true" hidden="false"/>
    </xf>
    <xf numFmtId="165" fontId="108" fillId="0" borderId="35" xfId="0" applyFont="true" applyBorder="true" applyAlignment="true" applyProtection="true">
      <alignment horizontal="left" vertical="center" textRotation="0" wrapText="true" indent="0" shrinkToFit="false"/>
      <protection locked="true" hidden="false"/>
    </xf>
    <xf numFmtId="164" fontId="0" fillId="18" borderId="27" xfId="0" applyFont="true" applyBorder="true" applyAlignment="true" applyProtection="true">
      <alignment horizontal="center" vertical="center" textRotation="0" wrapText="true" indent="0" shrinkToFit="false"/>
      <protection locked="false" hidden="false"/>
    </xf>
    <xf numFmtId="165" fontId="97" fillId="0" borderId="25" xfId="0" applyFont="true" applyBorder="true" applyAlignment="true" applyProtection="true">
      <alignment horizontal="left" vertical="center" textRotation="0" wrapText="true" indent="0" shrinkToFit="false"/>
      <protection locked="true" hidden="false"/>
    </xf>
    <xf numFmtId="165" fontId="149" fillId="0" borderId="26" xfId="0" applyFont="true" applyBorder="true" applyAlignment="true" applyProtection="true">
      <alignment horizontal="left" vertical="center" textRotation="0" wrapText="true" indent="0" shrinkToFit="false"/>
      <protection locked="true" hidden="false"/>
    </xf>
    <xf numFmtId="165" fontId="108" fillId="0" borderId="26" xfId="0" applyFont="true" applyBorder="true" applyAlignment="true" applyProtection="true">
      <alignment horizontal="left" vertical="center" textRotation="0" wrapText="true" indent="0" shrinkToFit="false"/>
      <protection locked="true" hidden="false"/>
    </xf>
    <xf numFmtId="165" fontId="108" fillId="0" borderId="36" xfId="0" applyFont="true" applyBorder="true" applyAlignment="true" applyProtection="true">
      <alignment horizontal="left"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3" shrinkToFit="false"/>
      <protection locked="true" hidden="false"/>
    </xf>
    <xf numFmtId="165" fontId="0" fillId="34" borderId="35" xfId="0" applyFont="true" applyBorder="true" applyAlignment="true" applyProtection="true">
      <alignment horizontal="center" vertical="center" textRotation="0" wrapText="true" indent="0" shrinkToFit="false"/>
      <protection locked="true" hidden="false"/>
    </xf>
    <xf numFmtId="165" fontId="0" fillId="34" borderId="22" xfId="0" applyFont="true" applyBorder="true" applyAlignment="true" applyProtection="true">
      <alignment horizontal="center" vertical="center" textRotation="0" wrapText="true" indent="0" shrinkToFit="false"/>
      <protection locked="true" hidden="false"/>
    </xf>
    <xf numFmtId="165" fontId="0" fillId="0" borderId="36" xfId="0" applyFont="true" applyBorder="true" applyAlignment="true" applyProtection="true">
      <alignment horizontal="center" vertical="center" textRotation="0" wrapText="true" indent="0" shrinkToFit="false"/>
      <protection locked="true" hidden="false"/>
    </xf>
    <xf numFmtId="165" fontId="0" fillId="0" borderId="25"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left" vertical="center" textRotation="0" wrapText="true" indent="4" shrinkToFit="false"/>
      <protection locked="true" hidden="false"/>
    </xf>
    <xf numFmtId="165" fontId="97" fillId="4" borderId="28" xfId="0" applyFont="true" applyBorder="true" applyAlignment="true" applyProtection="true">
      <alignment horizontal="left" vertical="center" textRotation="0" wrapText="true" indent="0" shrinkToFit="false"/>
      <protection locked="true" hidden="false"/>
    </xf>
    <xf numFmtId="165" fontId="149" fillId="4" borderId="37" xfId="0" applyFont="true" applyBorder="true" applyAlignment="true" applyProtection="true">
      <alignment horizontal="left" vertical="center" textRotation="0" wrapText="true" indent="0" shrinkToFit="false"/>
      <protection locked="true" hidden="false"/>
    </xf>
    <xf numFmtId="165" fontId="108" fillId="4" borderId="37" xfId="0" applyFont="true" applyBorder="true" applyAlignment="true" applyProtection="true">
      <alignment horizontal="left" vertical="center" textRotation="0" wrapText="true" indent="0" shrinkToFit="false"/>
      <protection locked="true" hidden="false"/>
    </xf>
    <xf numFmtId="165" fontId="0" fillId="0" borderId="32" xfId="0" applyFont="true" applyBorder="true" applyAlignment="true" applyProtection="true">
      <alignment horizontal="center" vertical="center" textRotation="0" wrapText="true" indent="0" shrinkToFit="false"/>
      <protection locked="true" hidden="false"/>
    </xf>
    <xf numFmtId="165" fontId="0" fillId="0" borderId="23" xfId="0" applyFont="true" applyBorder="true" applyAlignment="true" applyProtection="true">
      <alignment horizontal="center" vertical="center" textRotation="0" wrapText="true" indent="0" shrinkToFit="false"/>
      <protection locked="true" hidden="false"/>
    </xf>
    <xf numFmtId="165" fontId="148" fillId="34" borderId="27" xfId="0" applyFont="true" applyBorder="true" applyAlignment="true" applyProtection="true">
      <alignment horizontal="center" vertical="center" textRotation="0" wrapText="true" indent="0" shrinkToFit="false"/>
      <protection locked="true" hidden="false"/>
    </xf>
    <xf numFmtId="165" fontId="0" fillId="8" borderId="27" xfId="0" applyFont="true" applyBorder="true" applyAlignment="true" applyProtection="true">
      <alignment horizontal="left" vertical="center" textRotation="0" wrapText="true" indent="0" shrinkToFit="false"/>
      <protection locked="false" hidden="false"/>
    </xf>
    <xf numFmtId="165" fontId="0" fillId="8" borderId="27" xfId="0" applyFont="true" applyBorder="true" applyAlignment="true" applyProtection="true">
      <alignment horizontal="left" vertical="center" textRotation="0" wrapText="true" indent="0" shrinkToFit="false"/>
      <protection locked="false" hidden="false"/>
    </xf>
    <xf numFmtId="164" fontId="0" fillId="3" borderId="27" xfId="0" applyFont="true" applyBorder="true" applyAlignment="true" applyProtection="true">
      <alignment horizontal="center" vertical="center" textRotation="0" wrapText="true" indent="0" shrinkToFit="false"/>
      <protection locked="true" hidden="false"/>
    </xf>
    <xf numFmtId="164" fontId="0" fillId="8" borderId="27" xfId="0" applyFont="true" applyBorder="true" applyAlignment="true" applyProtection="true">
      <alignment horizontal="center" vertical="center" textRotation="0" wrapText="true" indent="0" shrinkToFit="false"/>
      <protection locked="fals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22" fillId="4" borderId="37" xfId="0" applyFont="true" applyBorder="true" applyAlignment="true" applyProtection="true">
      <alignment horizontal="center" vertical="center" textRotation="0" wrapText="true" indent="0" shrinkToFit="false"/>
      <protection locked="true" hidden="false"/>
    </xf>
    <xf numFmtId="165" fontId="0" fillId="34" borderId="32" xfId="0" applyFont="true" applyBorder="true" applyAlignment="true" applyProtection="true">
      <alignment horizontal="center" vertical="center" textRotation="0" wrapText="true" indent="0" shrinkToFit="false"/>
      <protection locked="true" hidden="false"/>
    </xf>
    <xf numFmtId="165" fontId="0" fillId="34" borderId="23" xfId="0" applyFont="true" applyBorder="true" applyAlignment="true" applyProtection="true">
      <alignment horizontal="center" vertical="center" textRotation="0" wrapText="true" indent="0" shrinkToFit="false"/>
      <protection locked="true" hidden="false"/>
    </xf>
    <xf numFmtId="165" fontId="108" fillId="4" borderId="28"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65" fontId="0" fillId="34" borderId="33" xfId="0" applyFont="true" applyBorder="true" applyAlignment="true" applyProtection="true">
      <alignment horizontal="center" vertical="center" textRotation="0" wrapText="true" indent="0" shrinkToFit="false"/>
      <protection locked="true" hidden="false"/>
    </xf>
    <xf numFmtId="165" fontId="0" fillId="0" borderId="35" xfId="0" applyFont="true" applyBorder="true" applyAlignment="true" applyProtection="true">
      <alignment horizontal="center" vertical="center" textRotation="0" wrapText="true" indent="0" shrinkToFit="false"/>
      <protection locked="true" hidden="false"/>
    </xf>
    <xf numFmtId="165" fontId="0" fillId="0" borderId="22" xfId="0" applyFont="true" applyBorder="true" applyAlignment="true" applyProtection="true">
      <alignment horizontal="center" vertical="center" textRotation="0" wrapText="true" indent="0" shrinkToFit="false"/>
      <protection locked="true" hidden="false"/>
    </xf>
    <xf numFmtId="220" fontId="0" fillId="34" borderId="38" xfId="0" applyFont="true" applyBorder="true" applyAlignment="true" applyProtection="true">
      <alignment horizontal="center" vertical="center" textRotation="0" wrapText="false" indent="0" shrinkToFit="false"/>
      <protection locked="true" hidden="false"/>
    </xf>
    <xf numFmtId="165" fontId="0" fillId="34" borderId="38" xfId="0" applyFont="true" applyBorder="true" applyAlignment="true" applyProtection="true">
      <alignment horizontal="left" vertical="center" textRotation="0" wrapText="true" indent="1" shrinkToFit="false"/>
      <protection locked="true" hidden="false"/>
    </xf>
    <xf numFmtId="165" fontId="0" fillId="34" borderId="38" xfId="0" applyFont="true" applyBorder="true" applyAlignment="true" applyProtection="true">
      <alignment horizontal="center" vertical="center" textRotation="0" wrapText="true" indent="0" shrinkToFit="false"/>
      <protection locked="true" hidden="false"/>
    </xf>
    <xf numFmtId="164" fontId="0" fillId="34" borderId="38" xfId="0" applyFont="true" applyBorder="true" applyAlignment="true" applyProtection="true">
      <alignment horizontal="center" vertical="center" textRotation="0" wrapText="true" indent="0" shrinkToFit="false"/>
      <protection locked="true" hidden="false"/>
    </xf>
    <xf numFmtId="164" fontId="0" fillId="18" borderId="39" xfId="0" applyFont="true" applyBorder="true" applyAlignment="true" applyProtection="true">
      <alignment horizontal="center" vertical="center" textRotation="0" wrapText="true" indent="0" shrinkToFit="false"/>
      <protection locked="false" hidden="false"/>
    </xf>
    <xf numFmtId="220" fontId="0" fillId="34" borderId="40" xfId="0" applyFont="true" applyBorder="true" applyAlignment="true" applyProtection="true">
      <alignment horizontal="center" vertical="center" textRotation="0" wrapText="false" indent="0" shrinkToFit="false"/>
      <protection locked="true" hidden="false"/>
    </xf>
    <xf numFmtId="165" fontId="0" fillId="34" borderId="40" xfId="0" applyFont="true" applyBorder="true" applyAlignment="true" applyProtection="true">
      <alignment horizontal="left" vertical="center" textRotation="0" wrapText="true" indent="3" shrinkToFit="false"/>
      <protection locked="true" hidden="false"/>
    </xf>
    <xf numFmtId="165" fontId="0" fillId="34" borderId="41" xfId="0" applyFont="true" applyBorder="true" applyAlignment="true" applyProtection="true">
      <alignment horizontal="center" vertical="center" textRotation="0" wrapText="true" indent="0" shrinkToFit="false"/>
      <protection locked="true" hidden="false"/>
    </xf>
    <xf numFmtId="164" fontId="0" fillId="34" borderId="42"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4" fontId="0" fillId="34" borderId="40" xfId="0" applyFont="true" applyBorder="true" applyAlignment="true" applyProtection="true">
      <alignment horizontal="center" vertical="center" textRotation="0" wrapText="true" indent="0" shrinkToFit="false"/>
      <protection locked="true" hidden="false"/>
    </xf>
    <xf numFmtId="165" fontId="0" fillId="0" borderId="43" xfId="0" applyFont="true" applyBorder="true" applyAlignment="true" applyProtection="true">
      <alignment horizontal="center" vertical="center" textRotation="0" wrapText="true" indent="0" shrinkToFit="false"/>
      <protection locked="true" hidden="false"/>
    </xf>
    <xf numFmtId="165" fontId="0" fillId="0" borderId="44" xfId="0" applyFont="true" applyBorder="true" applyAlignment="true" applyProtection="true">
      <alignment horizontal="center" vertical="center" textRotation="0" wrapText="true" indent="0" shrinkToFit="false"/>
      <protection locked="true" hidden="false"/>
    </xf>
    <xf numFmtId="165" fontId="97" fillId="4" borderId="45" xfId="0" applyFont="true" applyBorder="true" applyAlignment="true" applyProtection="true">
      <alignment horizontal="left" vertical="center" textRotation="0" wrapText="true" indent="0" shrinkToFit="false"/>
      <protection locked="true" hidden="false"/>
    </xf>
    <xf numFmtId="165" fontId="149" fillId="4" borderId="46" xfId="0" applyFont="true" applyBorder="true" applyAlignment="true" applyProtection="true">
      <alignment horizontal="left" vertical="center" textRotation="0" wrapText="true" indent="0" shrinkToFit="false"/>
      <protection locked="true" hidden="false"/>
    </xf>
    <xf numFmtId="165" fontId="122" fillId="4" borderId="46" xfId="0" applyFont="true" applyBorder="true" applyAlignment="true" applyProtection="true">
      <alignment horizontal="center" vertical="center" textRotation="0" wrapText="true" indent="0" shrinkToFit="false"/>
      <protection locked="true" hidden="false"/>
    </xf>
    <xf numFmtId="165" fontId="108" fillId="4" borderId="46" xfId="0" applyFont="true" applyBorder="true" applyAlignment="true" applyProtection="true">
      <alignment horizontal="left" vertical="center" textRotation="0" wrapText="true" indent="0" shrinkToFit="false"/>
      <protection locked="true" hidden="false"/>
    </xf>
    <xf numFmtId="165" fontId="0" fillId="8" borderId="47" xfId="0" applyFont="true" applyBorder="true" applyAlignment="true" applyProtection="true">
      <alignment horizontal="center" vertical="center" textRotation="0" wrapText="true" indent="0" shrinkToFit="false"/>
      <protection locked="false" hidden="false"/>
    </xf>
    <xf numFmtId="165" fontId="108" fillId="0" borderId="48" xfId="0" applyFont="true" applyBorder="true" applyAlignment="true" applyProtection="true">
      <alignment horizontal="left" vertical="center" textRotation="0" wrapText="true" indent="0" shrinkToFit="false"/>
      <protection locked="true" hidden="false"/>
    </xf>
    <xf numFmtId="164" fontId="0" fillId="34" borderId="49" xfId="0" applyFont="true" applyBorder="true" applyAlignment="true" applyProtection="true">
      <alignment horizontal="center" vertical="center" textRotation="0" wrapText="true" indent="0" shrinkToFit="false"/>
      <protection locked="true" hidden="false"/>
    </xf>
    <xf numFmtId="165" fontId="108" fillId="4" borderId="25" xfId="0" applyFont="true" applyBorder="true" applyAlignment="true" applyProtection="true">
      <alignment horizontal="left" vertical="center" textRotation="0" wrapText="true" indent="0" shrinkToFit="false"/>
      <protection locked="true" hidden="false"/>
    </xf>
    <xf numFmtId="165" fontId="108" fillId="4" borderId="26" xfId="0" applyFont="true" applyBorder="true" applyAlignment="true" applyProtection="true">
      <alignment horizontal="left" vertical="center" textRotation="0" wrapText="true" indent="0" shrinkToFit="false"/>
      <protection locked="true" hidden="false"/>
    </xf>
    <xf numFmtId="165" fontId="0" fillId="0" borderId="34" xfId="0" applyFont="true" applyBorder="true" applyAlignment="true" applyProtection="true">
      <alignment horizontal="center" vertical="center" textRotation="0" wrapText="true" indent="0" shrinkToFit="false"/>
      <protection locked="true" hidden="false"/>
    </xf>
    <xf numFmtId="165" fontId="0" fillId="0" borderId="42" xfId="0" applyFont="true" applyBorder="true" applyAlignment="true" applyProtection="true">
      <alignment horizontal="center" vertical="center" textRotation="0" wrapText="true" indent="0" shrinkToFit="false"/>
      <protection locked="true" hidden="false"/>
    </xf>
    <xf numFmtId="165" fontId="0" fillId="8" borderId="50"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8" borderId="28" xfId="0" applyFont="true" applyBorder="true" applyAlignment="true" applyProtection="true">
      <alignment horizontal="center" vertical="center" textRotation="0" wrapText="true" indent="0" shrinkToFit="false"/>
      <protection locked="false" hidden="false"/>
    </xf>
    <xf numFmtId="164" fontId="0" fillId="18" borderId="49"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false" indent="1" shrinkToFit="false"/>
      <protection locked="true" hidden="false"/>
    </xf>
    <xf numFmtId="164" fontId="0" fillId="0" borderId="40" xfId="0" applyFont="true" applyBorder="true" applyAlignment="true" applyProtection="false">
      <alignment horizontal="left" vertical="center" textRotation="0" wrapText="true" indent="1" shrinkToFit="false"/>
      <protection locked="true" hidden="false"/>
    </xf>
    <xf numFmtId="165" fontId="0" fillId="8" borderId="45" xfId="0" applyFont="true" applyBorder="true" applyAlignment="true" applyProtection="true">
      <alignment horizontal="center" vertical="center" textRotation="0" wrapText="true" indent="0" shrinkToFit="false"/>
      <protection locked="false" hidden="false"/>
    </xf>
    <xf numFmtId="165" fontId="0" fillId="34" borderId="42" xfId="0" applyFont="true" applyBorder="true" applyAlignment="true" applyProtection="true">
      <alignment horizontal="center" vertical="center" textRotation="0" wrapText="true" indent="0" shrinkToFit="false"/>
      <protection locked="true" hidden="false"/>
    </xf>
    <xf numFmtId="164" fontId="0" fillId="18" borderId="51" xfId="0" applyFont="true" applyBorder="true" applyAlignment="true" applyProtection="true">
      <alignment horizontal="center" vertical="center" textRotation="0" wrapText="true" indent="0" shrinkToFit="false"/>
      <protection locked="false" hidden="false"/>
    </xf>
    <xf numFmtId="164" fontId="0" fillId="0" borderId="27" xfId="0" applyFont="true" applyBorder="true" applyAlignment="true" applyProtection="false">
      <alignment horizontal="left" vertical="center" textRotation="0" wrapText="true" indent="1" shrinkToFit="false"/>
      <protection locked="true" hidden="false"/>
    </xf>
    <xf numFmtId="165" fontId="0" fillId="34" borderId="28"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4" fontId="0" fillId="34" borderId="39" xfId="0" applyFont="true" applyBorder="true" applyAlignment="true" applyProtection="true">
      <alignment horizontal="center" vertical="center" textRotation="0" wrapText="true" indent="0" shrinkToFit="false"/>
      <protection locked="true" hidden="false"/>
    </xf>
    <xf numFmtId="165" fontId="0" fillId="34" borderId="27" xfId="0" applyFont="true" applyBorder="true" applyAlignment="true" applyProtection="true">
      <alignment horizontal="center" vertical="center" textRotation="0" wrapText="true" indent="0" shrinkToFit="false"/>
      <protection locked="true" hidden="false"/>
    </xf>
    <xf numFmtId="220" fontId="0" fillId="34" borderId="51" xfId="0" applyFont="true" applyBorder="true" applyAlignment="true" applyProtection="true">
      <alignment horizontal="center" vertical="center" textRotation="0" wrapText="false" indent="0" shrinkToFit="false"/>
      <protection locked="true" hidden="false"/>
    </xf>
    <xf numFmtId="164" fontId="0" fillId="0" borderId="51" xfId="0" applyFont="true" applyBorder="true" applyAlignment="true" applyProtection="false">
      <alignment horizontal="left" vertical="center" textRotation="0" wrapText="true" indent="1" shrinkToFit="false"/>
      <protection locked="true" hidden="false"/>
    </xf>
    <xf numFmtId="165" fontId="0" fillId="34" borderId="44" xfId="0" applyFont="true" applyBorder="true" applyAlignment="true" applyProtection="true">
      <alignment horizontal="center" vertical="center" textRotation="0" wrapText="true" indent="0" shrinkToFit="false"/>
      <protection locked="true" hidden="false"/>
    </xf>
    <xf numFmtId="165"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4" fontId="0" fillId="34" borderId="51" xfId="0" applyFont="true" applyBorder="true" applyAlignment="true" applyProtection="true">
      <alignment horizontal="center" vertical="center" textRotation="0" wrapText="true" indent="0" shrinkToFit="false"/>
      <protection locked="true" hidden="false"/>
    </xf>
    <xf numFmtId="165" fontId="0" fillId="34" borderId="52"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3" shrinkToFit="false"/>
      <protection locked="true" hidden="false"/>
    </xf>
    <xf numFmtId="165" fontId="0" fillId="0" borderId="52" xfId="0" applyFont="true" applyBorder="true" applyAlignment="true" applyProtection="true">
      <alignment horizontal="center" vertical="center" textRotation="0" wrapText="true" indent="0" shrinkToFit="false"/>
      <protection locked="true" hidden="false"/>
    </xf>
    <xf numFmtId="164" fontId="0" fillId="0" borderId="38" xfId="0" applyFont="true" applyBorder="true" applyAlignment="true" applyProtection="false">
      <alignment horizontal="left" vertical="center" textRotation="0" wrapText="true" indent="1" shrinkToFit="false"/>
      <protection locked="true" hidden="false"/>
    </xf>
    <xf numFmtId="165" fontId="0" fillId="34" borderId="53"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center" vertical="center" textRotation="0" wrapText="true" indent="0" shrinkToFit="false"/>
      <protection locked="true" hidden="false"/>
    </xf>
    <xf numFmtId="164" fontId="0" fillId="0" borderId="27" xfId="0" applyFont="true" applyBorder="true" applyAlignment="true" applyProtection="false">
      <alignment horizontal="left" vertical="center" textRotation="0" wrapText="true" indent="4" shrinkToFit="false"/>
      <protection locked="true" hidden="false"/>
    </xf>
    <xf numFmtId="164" fontId="0" fillId="0" borderId="40" xfId="0" applyFont="true" applyBorder="true" applyAlignment="true" applyProtection="false">
      <alignment horizontal="left" vertical="center" textRotation="0" wrapText="true" indent="4" shrinkToFit="false"/>
      <protection locked="true" hidden="false"/>
    </xf>
    <xf numFmtId="165" fontId="0" fillId="0" borderId="54" xfId="0" applyFont="true" applyBorder="true" applyAlignment="true" applyProtection="true">
      <alignment horizontal="center" vertical="center" textRotation="0" wrapText="true" indent="0" shrinkToFit="false"/>
      <protection locked="true" hidden="false"/>
    </xf>
    <xf numFmtId="165" fontId="108" fillId="4" borderId="30" xfId="0" applyFont="true" applyBorder="true" applyAlignment="true" applyProtection="true">
      <alignment horizontal="left" vertical="center" textRotation="0" wrapText="true" indent="0" shrinkToFit="false"/>
      <protection locked="true" hidden="false"/>
    </xf>
    <xf numFmtId="165" fontId="149" fillId="4" borderId="31" xfId="0" applyFont="true" applyBorder="true" applyAlignment="true" applyProtection="true">
      <alignment horizontal="left" vertical="center" textRotation="0" wrapText="true" indent="0" shrinkToFit="false"/>
      <protection locked="true" hidden="false"/>
    </xf>
    <xf numFmtId="165" fontId="108" fillId="4" borderId="31" xfId="0" applyFont="true" applyBorder="true" applyAlignment="true" applyProtection="true">
      <alignment horizontal="left" vertical="center" textRotation="0" wrapText="true" indent="0" shrinkToFit="false"/>
      <protection locked="true" hidden="false"/>
    </xf>
    <xf numFmtId="165" fontId="108" fillId="4" borderId="55" xfId="0" applyFont="true" applyBorder="true" applyAlignment="true" applyProtection="true">
      <alignment horizontal="left" vertical="center" textRotation="0" wrapText="true" indent="0" shrinkToFit="false"/>
      <protection locked="true" hidden="false"/>
    </xf>
    <xf numFmtId="165" fontId="109" fillId="34" borderId="24" xfId="0" applyFont="true" applyBorder="true" applyAlignment="true" applyProtection="true">
      <alignment horizontal="center" vertical="bottom" textRotation="0" wrapText="false" indent="0" shrinkToFit="false"/>
      <protection locked="true" hidden="false"/>
    </xf>
    <xf numFmtId="165" fontId="109" fillId="34" borderId="24" xfId="0" applyFont="true" applyBorder="true" applyAlignment="false" applyProtection="true">
      <alignment horizontal="general" vertical="bottom" textRotation="0" wrapText="false" indent="0" shrinkToFit="false"/>
      <protection locked="true" hidden="false"/>
    </xf>
    <xf numFmtId="165" fontId="122" fillId="34" borderId="24" xfId="0" applyFont="true" applyBorder="true" applyAlignment="false" applyProtection="true">
      <alignment horizontal="general" vertical="bottom" textRotation="0" wrapText="false" indent="0" shrinkToFit="false"/>
      <protection locked="true" hidden="false"/>
    </xf>
    <xf numFmtId="165" fontId="9" fillId="0" borderId="0" xfId="0" applyFont="false" applyBorder="fals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true">
      <alignment horizontal="general" vertical="top" textRotation="0" wrapText="false" indent="0" shrinkToFit="false"/>
      <protection locked="true" hidden="false"/>
    </xf>
    <xf numFmtId="164" fontId="97" fillId="0" borderId="26" xfId="0" applyFont="true" applyBorder="true" applyAlignment="false" applyProtection="true">
      <alignment horizontal="general" vertical="top" textRotation="0" wrapText="false" indent="0" shrinkToFit="false"/>
      <protection locked="true" hidden="false"/>
    </xf>
    <xf numFmtId="220" fontId="19" fillId="0" borderId="26" xfId="0" applyFont="true" applyBorder="true" applyAlignment="true" applyProtection="true">
      <alignment horizontal="center" vertical="center" textRotation="0" wrapText="false" indent="0" shrinkToFit="false"/>
      <protection locked="true" hidden="false"/>
    </xf>
    <xf numFmtId="165" fontId="0" fillId="0" borderId="37" xfId="0" applyFont="true" applyBorder="true" applyAlignment="true" applyProtection="true">
      <alignment horizontal="general" vertical="top" textRotation="0" wrapText="true" indent="0" shrinkToFit="false"/>
      <protection locked="true" hidden="false"/>
    </xf>
    <xf numFmtId="164" fontId="0" fillId="0" borderId="37" xfId="0" applyFont="true" applyBorder="true" applyAlignment="false" applyProtection="true">
      <alignment horizontal="general" vertical="top" textRotation="0" wrapText="false" indent="0" shrinkToFit="false"/>
      <protection locked="true" hidden="false"/>
    </xf>
    <xf numFmtId="164" fontId="0" fillId="0" borderId="32" xfId="0" applyFont="false" applyBorder="true" applyAlignment="false" applyProtection="true">
      <alignment horizontal="general" vertical="top" textRotation="0" wrapText="false" indent="0" shrinkToFit="false"/>
      <protection locked="true" hidden="false"/>
    </xf>
    <xf numFmtId="164" fontId="0" fillId="34" borderId="27" xfId="0" applyFont="true" applyBorder="true" applyAlignment="true" applyProtection="true">
      <alignment horizontal="center" vertical="center" textRotation="0" wrapText="true" indent="0" shrinkToFit="false"/>
      <protection locked="true" hidden="false"/>
    </xf>
    <xf numFmtId="165" fontId="147" fillId="34" borderId="26" xfId="0" applyFont="true" applyBorder="true" applyAlignment="true" applyProtection="true">
      <alignment horizontal="center" vertical="center" textRotation="0" wrapText="false" indent="0" shrinkToFit="false"/>
      <protection locked="true" hidden="false"/>
    </xf>
    <xf numFmtId="164" fontId="0" fillId="34" borderId="27" xfId="0" applyFont="true" applyBorder="true" applyAlignment="true" applyProtection="true">
      <alignment horizontal="center" vertical="center" textRotation="0" wrapText="false" indent="0" shrinkToFit="false"/>
      <protection locked="true" hidden="false"/>
    </xf>
    <xf numFmtId="164" fontId="150" fillId="10" borderId="27" xfId="0" applyFont="true" applyBorder="true" applyAlignment="true" applyProtection="true">
      <alignment horizontal="center" vertical="center" textRotation="0" wrapText="true" indent="0" shrinkToFit="false"/>
      <protection locked="true" hidden="false"/>
    </xf>
    <xf numFmtId="165" fontId="109" fillId="34" borderId="32" xfId="0" applyFont="true" applyBorder="true" applyAlignment="false" applyProtection="true">
      <alignment horizontal="general" vertical="bottom" textRotation="0" wrapText="false" indent="0" shrinkToFit="false"/>
      <protection locked="true" hidden="false"/>
    </xf>
    <xf numFmtId="164" fontId="97" fillId="0" borderId="0" xfId="0" applyFont="true" applyBorder="false" applyAlignment="false" applyProtection="true">
      <alignment horizontal="general" vertical="top" textRotation="0" wrapText="false" indent="0" shrinkToFit="false"/>
      <protection locked="true" hidden="false"/>
    </xf>
    <xf numFmtId="164" fontId="19" fillId="0" borderId="37" xfId="0" applyFont="true" applyBorder="true" applyAlignment="true" applyProtection="true">
      <alignment horizontal="center" vertical="center" textRotation="0" wrapText="false" indent="0" shrinkToFit="false"/>
      <protection locked="true" hidden="false"/>
    </xf>
    <xf numFmtId="165" fontId="0" fillId="18" borderId="38" xfId="0" applyFont="true" applyBorder="true" applyAlignment="true" applyProtection="true">
      <alignment horizontal="general" vertical="top" textRotation="0" wrapText="true" indent="0" shrinkToFit="false"/>
      <protection locked="false" hidden="false"/>
    </xf>
    <xf numFmtId="165" fontId="151" fillId="4" borderId="27" xfId="0" applyFont="true" applyBorder="true" applyAlignment="true" applyProtection="true">
      <alignment horizontal="left" vertical="center" textRotation="0" wrapText="true" indent="3" shrinkToFit="false"/>
      <protection locked="true" hidden="false"/>
    </xf>
    <xf numFmtId="164" fontId="109" fillId="0" borderId="0" xfId="0" applyFont="true" applyBorder="false" applyAlignment="false" applyProtection="true">
      <alignment horizontal="general" vertical="top" textRotation="0" wrapText="false" indent="0" shrinkToFit="false"/>
      <protection locked="true" hidden="false"/>
    </xf>
    <xf numFmtId="164" fontId="109" fillId="0" borderId="0" xfId="0" applyFont="true" applyBorder="false" applyAlignment="true" applyProtection="true">
      <alignment horizontal="center" vertical="center" textRotation="0" wrapText="false" indent="0" shrinkToFit="false"/>
      <protection locked="true" hidden="false"/>
    </xf>
    <xf numFmtId="164" fontId="152" fillId="0" borderId="0" xfId="0" applyFont="true" applyBorder="false" applyAlignment="true" applyProtection="true">
      <alignment horizontal="center" vertical="center" textRotation="0" wrapText="false" indent="0" shrinkToFit="false"/>
      <protection locked="true" hidden="false"/>
    </xf>
    <xf numFmtId="164" fontId="109" fillId="0" borderId="0" xfId="0" applyFont="true" applyBorder="false" applyAlignment="true" applyProtection="true">
      <alignment horizontal="general" vertical="bottom" textRotation="0" wrapText="true" indent="0" shrinkToFit="false"/>
      <protection locked="true" hidden="false"/>
    </xf>
    <xf numFmtId="164" fontId="133" fillId="0" borderId="0" xfId="0" applyFont="true" applyBorder="false" applyAlignment="true" applyProtection="true">
      <alignment horizontal="right" vertical="center" textRotation="0" wrapText="false" indent="0" shrinkToFit="false"/>
      <protection locked="true" hidden="false"/>
    </xf>
    <xf numFmtId="164" fontId="109" fillId="0" borderId="0" xfId="0" applyFont="true" applyBorder="true" applyAlignment="false" applyProtection="true">
      <alignment horizontal="general" vertical="top" textRotation="0" wrapText="false" indent="0" shrinkToFit="false"/>
      <protection locked="true" hidden="false"/>
    </xf>
    <xf numFmtId="164" fontId="109" fillId="0" borderId="0" xfId="0" applyFont="true" applyBorder="true" applyAlignment="true" applyProtection="true">
      <alignment horizontal="center" vertical="center" textRotation="0" wrapText="false" indent="0" shrinkToFit="false"/>
      <protection locked="true" hidden="false"/>
    </xf>
    <xf numFmtId="164" fontId="109" fillId="0" borderId="37" xfId="0" applyFont="true" applyBorder="true" applyAlignment="true" applyProtection="tru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4" fontId="147" fillId="0" borderId="5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top"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11" borderId="0" xfId="0" applyFont="true" applyBorder="true" applyAlignment="true" applyProtection="true">
      <alignment horizontal="center" vertical="center" textRotation="0" wrapText="false" indent="0" shrinkToFit="false"/>
      <protection locked="true" hidden="false"/>
    </xf>
    <xf numFmtId="165" fontId="108" fillId="0" borderId="50" xfId="0" applyFont="true" applyBorder="true" applyAlignment="true" applyProtection="true">
      <alignment horizontal="left" vertical="center" textRotation="0" wrapText="true" indent="0" shrinkToFit="false"/>
      <protection locked="true" hidden="false"/>
    </xf>
    <xf numFmtId="165" fontId="108" fillId="0" borderId="57" xfId="0" applyFont="true" applyBorder="true" applyAlignment="true" applyProtection="true">
      <alignment horizontal="left" vertical="center" textRotation="0" wrapText="true" indent="0" shrinkToFit="false"/>
      <protection locked="true" hidden="false"/>
    </xf>
    <xf numFmtId="164" fontId="0" fillId="18" borderId="29" xfId="0" applyFont="true" applyBorder="true" applyAlignment="true" applyProtection="true">
      <alignment horizontal="center" vertical="center" textRotation="0" wrapText="true" indent="0" shrinkToFit="false"/>
      <protection locked="false" hidden="false"/>
    </xf>
    <xf numFmtId="165" fontId="97" fillId="0" borderId="28" xfId="0" applyFont="true" applyBorder="true" applyAlignment="true" applyProtection="true">
      <alignment horizontal="left" vertical="center" textRotation="0" wrapText="true" indent="0" shrinkToFit="false"/>
      <protection locked="true" hidden="false"/>
    </xf>
    <xf numFmtId="165" fontId="149" fillId="0" borderId="37" xfId="0" applyFont="true" applyBorder="true" applyAlignment="true" applyProtection="true">
      <alignment horizontal="left" vertical="center" textRotation="0" wrapText="true" indent="0" shrinkToFit="false"/>
      <protection locked="true" hidden="false"/>
    </xf>
    <xf numFmtId="165" fontId="108" fillId="0" borderId="37" xfId="0" applyFont="true" applyBorder="true" applyAlignment="true" applyProtection="true">
      <alignment horizontal="left" vertical="center" textRotation="0" wrapText="true" indent="0" shrinkToFit="false"/>
      <protection locked="true" hidden="false"/>
    </xf>
    <xf numFmtId="165" fontId="108" fillId="0" borderId="28"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3" shrinkToFit="false"/>
      <protection locked="true" hidden="false"/>
    </xf>
    <xf numFmtId="165"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true" applyBorder="true" applyAlignment="true" applyProtection="true">
      <alignment horizontal="center" vertical="center" textRotation="0" wrapText="true" indent="0" shrinkToFit="false"/>
      <protection locked="true" hidden="false"/>
    </xf>
    <xf numFmtId="165" fontId="0" fillId="34" borderId="45" xfId="0" applyFont="true" applyBorder="true" applyAlignment="true" applyProtection="true">
      <alignment horizontal="center" vertical="center" textRotation="0" wrapText="true" indent="0" shrinkToFit="false"/>
      <protection locked="true" hidden="false"/>
    </xf>
    <xf numFmtId="220" fontId="0" fillId="34" borderId="58" xfId="0" applyFont="true" applyBorder="true" applyAlignment="true" applyProtection="true">
      <alignment horizontal="center" vertical="center" textRotation="0" wrapText="false" indent="0" shrinkToFit="false"/>
      <protection locked="true" hidden="false"/>
    </xf>
    <xf numFmtId="165" fontId="0" fillId="8" borderId="58" xfId="0" applyFont="true" applyBorder="true" applyAlignment="true" applyProtection="true">
      <alignment horizontal="left" vertical="center" textRotation="0" wrapText="true" indent="0" shrinkToFit="false"/>
      <protection locked="false" hidden="false"/>
    </xf>
    <xf numFmtId="165" fontId="0" fillId="0" borderId="59"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0" xfId="0" applyFont="true" applyBorder="true" applyAlignment="true" applyProtection="true">
      <alignment horizontal="center" vertical="center" textRotation="0" wrapText="true" indent="0" shrinkToFit="false"/>
      <protection locked="true" hidden="false"/>
    </xf>
    <xf numFmtId="164" fontId="0" fillId="0" borderId="61" xfId="0" applyFont="true" applyBorder="true" applyAlignment="true" applyProtection="true">
      <alignment horizontal="center" vertical="center" textRotation="0" wrapText="tru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11" borderId="0" xfId="0" applyFont="true" applyBorder="false" applyAlignment="false" applyProtection="true">
      <alignment horizontal="general" vertical="top" textRotation="0" wrapText="false" indent="0" shrinkToFit="false"/>
      <protection locked="true" hidden="false"/>
    </xf>
    <xf numFmtId="164" fontId="0" fillId="0" borderId="2" xfId="0" applyFont="true" applyBorder="true" applyAlignment="true" applyProtection="true">
      <alignment horizontal="general" vertical="top" textRotation="0" wrapText="tru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5" fontId="0" fillId="0" borderId="0" xfId="0" applyFont="true" applyBorder="false" applyAlignment="true" applyProtection="true">
      <alignment horizontal="general" vertical="bottom" textRotation="0" wrapText="true" indent="0" shrinkToFit="false"/>
      <protection locked="true" hidden="false"/>
    </xf>
    <xf numFmtId="165" fontId="0" fillId="0" borderId="0" xfId="0" applyFont="true" applyBorder="false" applyAlignment="true" applyProtection="true">
      <alignment horizontal="general" vertical="top" textRotation="0" wrapText="true" indent="0" shrinkToFit="false"/>
      <protection locked="true" hidden="false"/>
    </xf>
    <xf numFmtId="164" fontId="122" fillId="14" borderId="0" xfId="0" applyFont="true" applyBorder="false" applyAlignment="true" applyProtection="true">
      <alignment horizontal="center" vertical="top" textRotation="0" wrapText="false" indent="0" shrinkToFit="false"/>
      <protection locked="true" hidden="false"/>
    </xf>
    <xf numFmtId="165" fontId="108" fillId="11" borderId="0" xfId="0" applyFont="true" applyBorder="false" applyAlignment="true" applyProtection="true">
      <alignment horizontal="center" vertical="top" textRotation="0" wrapText="false" indent="0" shrinkToFit="false"/>
      <protection locked="true" hidden="false"/>
    </xf>
    <xf numFmtId="165" fontId="0" fillId="0" borderId="0" xfId="0" applyFont="true" applyBorder="false" applyAlignment="false" applyProtection="true">
      <alignment horizontal="general" vertical="top" textRotation="0" wrapText="false" indent="0" shrinkToFit="false"/>
      <protection locked="true" hidden="false"/>
    </xf>
    <xf numFmtId="165" fontId="0" fillId="11" borderId="0" xfId="0" applyFont="true" applyBorder="false" applyAlignment="false" applyProtection="true">
      <alignment horizontal="general" vertical="top" textRotation="0" wrapText="false" indent="0" shrinkToFit="false"/>
      <protection locked="true" hidden="false"/>
    </xf>
    <xf numFmtId="164" fontId="108" fillId="11" borderId="0" xfId="0" applyFont="true" applyBorder="false" applyAlignment="true" applyProtection="true">
      <alignment horizontal="center" vertical="top" textRotation="0" wrapText="false" indent="0" shrinkToFit="false"/>
      <protection locked="true" hidden="false"/>
    </xf>
    <xf numFmtId="165" fontId="0" fillId="35"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top" textRotation="0" wrapText="true" indent="0" shrinkToFit="false"/>
      <protection locked="true" hidden="false"/>
    </xf>
    <xf numFmtId="164" fontId="0" fillId="0" borderId="0" xfId="0" applyFont="true" applyBorder="tru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0" fillId="0" borderId="0" xfId="0" applyFont="true" applyBorder="false" applyAlignment="false" applyProtection="true">
      <alignment horizontal="general" vertical="top" textRotation="0" wrapText="false" indent="0" shrinkToFit="false"/>
      <protection locked="true" hidden="false"/>
    </xf>
    <xf numFmtId="164" fontId="68" fillId="0" borderId="0" xfId="0" applyFont="true" applyBorder="false" applyAlignment="false" applyProtection="false">
      <alignment horizontal="general" vertical="top" textRotation="0" wrapText="false" indent="0" shrinkToFit="false"/>
      <protection locked="true" hidden="false"/>
    </xf>
    <xf numFmtId="164" fontId="0" fillId="34" borderId="0" xfId="0" applyFont="false" applyBorder="false" applyAlignment="true" applyProtection="false">
      <alignment horizontal="general" vertical="bottom" textRotation="0" wrapText="false" indent="0" shrinkToFit="false"/>
      <protection locked="true" hidden="false"/>
    </xf>
    <xf numFmtId="164" fontId="0" fillId="36" borderId="0" xfId="0" applyFont="true" applyBorder="false" applyAlignment="true" applyProtection="false">
      <alignment horizontal="general" vertical="bottom" textRotation="0" wrapText="false" indent="0" shrinkToFit="false"/>
      <protection locked="true" hidden="false"/>
    </xf>
    <xf numFmtId="164" fontId="0" fillId="35" borderId="0" xfId="0" applyFont="true" applyBorder="true" applyAlignment="true" applyProtection="false">
      <alignment horizontal="general" vertical="bottom" textRotation="9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0" fillId="34" borderId="0" xfId="0" applyFont="false" applyBorder="false" applyAlignment="true" applyProtection="false">
      <alignment horizontal="general" vertical="bottom" textRotation="90" wrapText="true" indent="0" shrinkToFit="false"/>
      <protection locked="true" hidden="false"/>
    </xf>
    <xf numFmtId="165" fontId="146" fillId="11" borderId="62" xfId="0" applyFont="true" applyBorder="true" applyAlignment="true" applyProtection="true">
      <alignment horizontal="center" vertical="center" textRotation="0" wrapText="true" indent="0" shrinkToFit="false"/>
      <protection locked="true" hidden="false"/>
    </xf>
    <xf numFmtId="165" fontId="19" fillId="0" borderId="63" xfId="0" applyFont="true" applyBorder="true" applyAlignment="true" applyProtection="true">
      <alignment horizontal="general" vertical="bottom" textRotation="0" wrapText="true" indent="0" shrinkToFit="false"/>
      <protection locked="true" hidden="false"/>
    </xf>
    <xf numFmtId="165" fontId="0" fillId="0" borderId="0" xfId="0" applyFont="true" applyBorder="false" applyAlignment="false" applyProtection="true">
      <alignment horizontal="general" vertical="bottom" textRotation="0" wrapText="false" indent="0" shrinkToFit="false"/>
      <protection locked="true" hidden="false"/>
    </xf>
    <xf numFmtId="165" fontId="19" fillId="0" borderId="64" xfId="0" applyFont="true" applyBorder="true" applyAlignment="true" applyProtection="true">
      <alignment horizontal="general" vertical="bottom" textRotation="0" wrapText="true" indent="0" shrinkToFit="false"/>
      <protection locked="true" hidden="false"/>
    </xf>
    <xf numFmtId="164" fontId="0" fillId="35" borderId="0" xfId="0" applyFont="false" applyBorder="false" applyAlignment="true" applyProtection="false">
      <alignment horizontal="general" vertical="bottom" textRotation="0" wrapText="false" indent="0" shrinkToFit="false"/>
      <protection locked="true" hidden="false"/>
    </xf>
    <xf numFmtId="164" fontId="0" fillId="35" borderId="0" xfId="0" applyFont="false" applyBorder="false" applyAlignment="true" applyProtection="false">
      <alignment horizontal="general" vertical="bottom" textRotation="9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122" fillId="0" borderId="0" xfId="0" applyFont="true" applyBorder="true" applyAlignment="true" applyProtection="true">
      <alignment horizontal="general" vertical="center" textRotation="0" wrapText="false" indent="0" shrinkToFit="false"/>
      <protection locked="true" hidden="false"/>
    </xf>
    <xf numFmtId="164" fontId="0" fillId="3" borderId="4" xfId="0" applyFont="true" applyBorder="true" applyAlignment="true" applyProtection="true">
      <alignment horizontal="center"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9" fillId="0" borderId="0" xfId="0" applyFont="false" applyBorder="false" applyAlignment="false" applyProtection="true">
      <alignment horizontal="general" vertical="bottom" textRotation="0" wrapText="false" indent="0" shrinkToFit="false"/>
      <protection locked="true" hidden="false"/>
    </xf>
    <xf numFmtId="165" fontId="0" fillId="18" borderId="2" xfId="0" applyFont="false" applyBorder="true" applyAlignment="true" applyProtection="true">
      <alignment horizontal="general" vertical="top" textRotation="0" wrapText="true" indent="0" shrinkToFit="false"/>
      <protection locked="false" hidden="false"/>
    </xf>
    <xf numFmtId="165" fontId="0" fillId="0" borderId="0" xfId="0" applyFont="true" applyBorder="true" applyAlignment="true" applyProtection="true">
      <alignment horizontal="center" vertical="center" textRotation="0" wrapText="true" indent="0" shrinkToFit="false"/>
      <protection locked="true" hidden="false"/>
    </xf>
    <xf numFmtId="165" fontId="0" fillId="0" borderId="0" xfId="0" applyFont="true" applyBorder="true" applyAlignment="true" applyProtection="true">
      <alignment horizontal="center" vertical="center"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1" shrinkToFit="false"/>
      <protection locked="true" hidden="false"/>
    </xf>
    <xf numFmtId="165" fontId="0" fillId="0" borderId="0" xfId="0" applyFont="true" applyBorder="true" applyAlignment="true" applyProtection="true">
      <alignment horizontal="left" vertical="center" textRotation="0" wrapText="true" indent="4"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true" applyProtection="true">
      <alignment horizontal="left" vertical="center" textRotation="0" wrapText="true" indent="3" shrinkToFit="false"/>
      <protection locked="true" hidden="false"/>
    </xf>
    <xf numFmtId="164" fontId="0" fillId="0" borderId="0" xfId="0" applyFont="false" applyBorder="true" applyAlignment="false" applyProtection="true">
      <alignment horizontal="general" vertical="top" textRotation="0" wrapText="false" indent="0" shrinkToFit="false"/>
      <protection locked="true" hidden="false"/>
    </xf>
    <xf numFmtId="165" fontId="0" fillId="0" borderId="0" xfId="0" applyFont="true" applyBorder="true" applyAlignment="true" applyProtection="true">
      <alignment horizontal="left" vertical="center" textRotation="0" wrapText="true" indent="0" shrinkToFit="false"/>
      <protection locked="true" hidden="false"/>
    </xf>
  </cellXfs>
  <cellStyles count="2174">
    <cellStyle name="Normal" xfId="0" builtinId="0"/>
    <cellStyle name="Comma" xfId="15" builtinId="3"/>
    <cellStyle name="Comma [0]" xfId="16" builtinId="6"/>
    <cellStyle name="Currency" xfId="17" builtinId="4"/>
    <cellStyle name="Currency [0]" xfId="18" builtinId="7"/>
    <cellStyle name="Percent" xfId="19" builtinId="5"/>
    <cellStyle name="&#10;bidires=100&#13;" xfId="20"/>
    <cellStyle name=" 1" xfId="21"/>
    <cellStyle name=" 1 2" xfId="22"/>
    <cellStyle name=" 1_Stage1" xfId="23"/>
    <cellStyle name="%" xfId="24"/>
    <cellStyle name="%_Inputs" xfId="25"/>
    <cellStyle name="%_Inputs (const)" xfId="26"/>
    <cellStyle name="%_Inputs Co" xfId="27"/>
    <cellStyle name="1Normal" xfId="28"/>
    <cellStyle name="20% - Accent1" xfId="29"/>
    <cellStyle name="20% - Accent1 2" xfId="30"/>
    <cellStyle name="20% - Accent1 3" xfId="31"/>
    <cellStyle name="20% - Accent1_46EE.2011(v1.0)" xfId="32"/>
    <cellStyle name="20% - Accent2" xfId="33"/>
    <cellStyle name="20% - Accent2 2" xfId="34"/>
    <cellStyle name="20% - Accent2 3" xfId="35"/>
    <cellStyle name="20% - Accent2_46EE.2011(v1.0)" xfId="36"/>
    <cellStyle name="20% - Accent3" xfId="37"/>
    <cellStyle name="20% - Accent3 2" xfId="38"/>
    <cellStyle name="20% - Accent3 3" xfId="39"/>
    <cellStyle name="20% - Accent3_46EE.2011(v1.0)" xfId="40"/>
    <cellStyle name="20% - Accent4" xfId="41"/>
    <cellStyle name="20% - Accent4 2" xfId="42"/>
    <cellStyle name="20% - Accent4 3" xfId="43"/>
    <cellStyle name="20% - Accent4_46EE.2011(v1.0)" xfId="44"/>
    <cellStyle name="20% - Accent5" xfId="45"/>
    <cellStyle name="20% - Accent5 2" xfId="46"/>
    <cellStyle name="20% - Accent5 3" xfId="47"/>
    <cellStyle name="20% - Accent5_46EE.2011(v1.0)" xfId="48"/>
    <cellStyle name="20% - Accent6" xfId="49"/>
    <cellStyle name="20% - Accent6 2" xfId="50"/>
    <cellStyle name="20% - Accent6 3" xfId="51"/>
    <cellStyle name="20% - Accent6_46EE.2011(v1.0)" xfId="52"/>
    <cellStyle name="20% - Акцент1 10" xfId="53"/>
    <cellStyle name="20% - Акцент1 2" xfId="54"/>
    <cellStyle name="20% - Акцент1 2 2" xfId="55"/>
    <cellStyle name="20% - Акцент1 2 3" xfId="56"/>
    <cellStyle name="20% - Акцент1 2_46EE.2011(v1.0)" xfId="57"/>
    <cellStyle name="20% - Акцент1 3" xfId="58"/>
    <cellStyle name="20% - Акцент1 3 2" xfId="59"/>
    <cellStyle name="20% - Акцент1 3 3" xfId="60"/>
    <cellStyle name="20% - Акцент1 3_46EE.2011(v1.0)" xfId="61"/>
    <cellStyle name="20% - Акцент1 4" xfId="62"/>
    <cellStyle name="20% - Акцент1 4 2" xfId="63"/>
    <cellStyle name="20% - Акцент1 4 3" xfId="64"/>
    <cellStyle name="20% - Акцент1 4_46EE.2011(v1.0)" xfId="65"/>
    <cellStyle name="20% - Акцент1 5" xfId="66"/>
    <cellStyle name="20% - Акцент1 5 2" xfId="67"/>
    <cellStyle name="20% - Акцент1 5 3" xfId="68"/>
    <cellStyle name="20% - Акцент1 5_46EE.2011(v1.0)" xfId="69"/>
    <cellStyle name="20% - Акцент1 6" xfId="70"/>
    <cellStyle name="20% - Акцент1 6 2" xfId="71"/>
    <cellStyle name="20% - Акцент1 6 3" xfId="72"/>
    <cellStyle name="20% - Акцент1 6_46EE.2011(v1.0)" xfId="73"/>
    <cellStyle name="20% - Акцент1 7" xfId="74"/>
    <cellStyle name="20% - Акцент1 7 2" xfId="75"/>
    <cellStyle name="20% - Акцент1 7 3" xfId="76"/>
    <cellStyle name="20% - Акцент1 7_46EE.2011(v1.0)" xfId="77"/>
    <cellStyle name="20% - Акцент1 8" xfId="78"/>
    <cellStyle name="20% - Акцент1 8 2" xfId="79"/>
    <cellStyle name="20% - Акцент1 8 3" xfId="80"/>
    <cellStyle name="20% - Акцент1 8_46EE.2011(v1.0)" xfId="81"/>
    <cellStyle name="20% - Акцент1 9" xfId="82"/>
    <cellStyle name="20% - Акцент1 9 2" xfId="83"/>
    <cellStyle name="20% - Акцент1 9 3" xfId="84"/>
    <cellStyle name="20% - Акцент1 9_46EE.2011(v1.0)" xfId="85"/>
    <cellStyle name="20% - Акцент2 10" xfId="86"/>
    <cellStyle name="20% - Акцент2 2" xfId="87"/>
    <cellStyle name="20% - Акцент2 2 2" xfId="88"/>
    <cellStyle name="20% - Акцент2 2 3" xfId="89"/>
    <cellStyle name="20% - Акцент2 2_46EE.2011(v1.0)" xfId="90"/>
    <cellStyle name="20% - Акцент2 3" xfId="91"/>
    <cellStyle name="20% - Акцент2 3 2" xfId="92"/>
    <cellStyle name="20% - Акцент2 3 3" xfId="93"/>
    <cellStyle name="20% - Акцент2 3_46EE.2011(v1.0)" xfId="94"/>
    <cellStyle name="20% - Акцент2 4" xfId="95"/>
    <cellStyle name="20% - Акцент2 4 2" xfId="96"/>
    <cellStyle name="20% - Акцент2 4 3" xfId="97"/>
    <cellStyle name="20% - Акцент2 4_46EE.2011(v1.0)" xfId="98"/>
    <cellStyle name="20% - Акцент2 5" xfId="99"/>
    <cellStyle name="20% - Акцент2 5 2" xfId="100"/>
    <cellStyle name="20% - Акцент2 5 3" xfId="101"/>
    <cellStyle name="20% - Акцент2 5_46EE.2011(v1.0)" xfId="102"/>
    <cellStyle name="20% - Акцент2 6" xfId="103"/>
    <cellStyle name="20% - Акцент2 6 2" xfId="104"/>
    <cellStyle name="20% - Акцент2 6 3" xfId="105"/>
    <cellStyle name="20% - Акцент2 6_46EE.2011(v1.0)" xfId="106"/>
    <cellStyle name="20% - Акцент2 7" xfId="107"/>
    <cellStyle name="20% - Акцент2 7 2" xfId="108"/>
    <cellStyle name="20% - Акцент2 7 3" xfId="109"/>
    <cellStyle name="20% - Акцент2 7_46EE.2011(v1.0)" xfId="110"/>
    <cellStyle name="20% - Акцент2 8" xfId="111"/>
    <cellStyle name="20% - Акцент2 8 2" xfId="112"/>
    <cellStyle name="20% - Акцент2 8 3" xfId="113"/>
    <cellStyle name="20% - Акцент2 8_46EE.2011(v1.0)" xfId="114"/>
    <cellStyle name="20% - Акцент2 9" xfId="115"/>
    <cellStyle name="20% - Акцент2 9 2" xfId="116"/>
    <cellStyle name="20% - Акцент2 9 3" xfId="117"/>
    <cellStyle name="20% - Акцент2 9_46EE.2011(v1.0)" xfId="118"/>
    <cellStyle name="20% - Акцент3 10" xfId="119"/>
    <cellStyle name="20% - Акцент3 2" xfId="120"/>
    <cellStyle name="20% - Акцент3 2 2" xfId="121"/>
    <cellStyle name="20% - Акцент3 2 3" xfId="122"/>
    <cellStyle name="20% - Акцент3 2_46EE.2011(v1.0)" xfId="123"/>
    <cellStyle name="20% - Акцент3 3" xfId="124"/>
    <cellStyle name="20% - Акцент3 3 2" xfId="125"/>
    <cellStyle name="20% - Акцент3 3 3" xfId="126"/>
    <cellStyle name="20% - Акцент3 3_46EE.2011(v1.0)" xfId="127"/>
    <cellStyle name="20% - Акцент3 4" xfId="128"/>
    <cellStyle name="20% - Акцент3 4 2" xfId="129"/>
    <cellStyle name="20% - Акцент3 4 3" xfId="130"/>
    <cellStyle name="20% - Акцент3 4_46EE.2011(v1.0)" xfId="131"/>
    <cellStyle name="20% - Акцент3 5" xfId="132"/>
    <cellStyle name="20% - Акцент3 5 2" xfId="133"/>
    <cellStyle name="20% - Акцент3 5 3" xfId="134"/>
    <cellStyle name="20% - Акцент3 5_46EE.2011(v1.0)" xfId="135"/>
    <cellStyle name="20% - Акцент3 6" xfId="136"/>
    <cellStyle name="20% - Акцент3 6 2" xfId="137"/>
    <cellStyle name="20% - Акцент3 6 3" xfId="138"/>
    <cellStyle name="20% - Акцент3 6_46EE.2011(v1.0)" xfId="139"/>
    <cellStyle name="20% - Акцент3 7" xfId="140"/>
    <cellStyle name="20% - Акцент3 7 2" xfId="141"/>
    <cellStyle name="20% - Акцент3 7 3" xfId="142"/>
    <cellStyle name="20% - Акцент3 7_46EE.2011(v1.0)" xfId="143"/>
    <cellStyle name="20% - Акцент3 8" xfId="144"/>
    <cellStyle name="20% - Акцент3 8 2" xfId="145"/>
    <cellStyle name="20% - Акцент3 8 3" xfId="146"/>
    <cellStyle name="20% - Акцент3 8_46EE.2011(v1.0)" xfId="147"/>
    <cellStyle name="20% - Акцент3 9" xfId="148"/>
    <cellStyle name="20% - Акцент3 9 2" xfId="149"/>
    <cellStyle name="20% - Акцент3 9 3" xfId="150"/>
    <cellStyle name="20% - Акцент3 9_46EE.2011(v1.0)" xfId="151"/>
    <cellStyle name="20% - Акцент4 10" xfId="152"/>
    <cellStyle name="20% - Акцент4 2" xfId="153"/>
    <cellStyle name="20% - Акцент4 2 2" xfId="154"/>
    <cellStyle name="20% - Акцент4 2 3" xfId="155"/>
    <cellStyle name="20% - Акцент4 2_46EE.2011(v1.0)" xfId="156"/>
    <cellStyle name="20% - Акцент4 3" xfId="157"/>
    <cellStyle name="20% - Акцент4 3 2" xfId="158"/>
    <cellStyle name="20% - Акцент4 3 3" xfId="159"/>
    <cellStyle name="20% - Акцент4 3_46EE.2011(v1.0)" xfId="160"/>
    <cellStyle name="20% - Акцент4 4" xfId="161"/>
    <cellStyle name="20% - Акцент4 4 2" xfId="162"/>
    <cellStyle name="20% - Акцент4 4 3" xfId="163"/>
    <cellStyle name="20% - Акцент4 4_46EE.2011(v1.0)" xfId="164"/>
    <cellStyle name="20% - Акцент4 5" xfId="165"/>
    <cellStyle name="20% - Акцент4 5 2" xfId="166"/>
    <cellStyle name="20% - Акцент4 5 3" xfId="167"/>
    <cellStyle name="20% - Акцент4 5_46EE.2011(v1.0)" xfId="168"/>
    <cellStyle name="20% - Акцент4 6" xfId="169"/>
    <cellStyle name="20% - Акцент4 6 2" xfId="170"/>
    <cellStyle name="20% - Акцент4 6 3" xfId="171"/>
    <cellStyle name="20% - Акцент4 6_46EE.2011(v1.0)" xfId="172"/>
    <cellStyle name="20% - Акцент4 7" xfId="173"/>
    <cellStyle name="20% - Акцент4 7 2" xfId="174"/>
    <cellStyle name="20% - Акцент4 7 3" xfId="175"/>
    <cellStyle name="20% - Акцент4 7_46EE.2011(v1.0)" xfId="176"/>
    <cellStyle name="20% - Акцент4 8" xfId="177"/>
    <cellStyle name="20% - Акцент4 8 2" xfId="178"/>
    <cellStyle name="20% - Акцент4 8 3" xfId="179"/>
    <cellStyle name="20% - Акцент4 8_46EE.2011(v1.0)" xfId="180"/>
    <cellStyle name="20% - Акцент4 9" xfId="181"/>
    <cellStyle name="20% - Акцент4 9 2" xfId="182"/>
    <cellStyle name="20% - Акцент4 9 3" xfId="183"/>
    <cellStyle name="20% - Акцент4 9_46EE.2011(v1.0)" xfId="184"/>
    <cellStyle name="20% - Акцент5 10" xfId="185"/>
    <cellStyle name="20% - Акцент5 2" xfId="186"/>
    <cellStyle name="20% - Акцент5 2 2" xfId="187"/>
    <cellStyle name="20% - Акцент5 2 3" xfId="188"/>
    <cellStyle name="20% - Акцент5 2_46EE.2011(v1.0)" xfId="189"/>
    <cellStyle name="20% - Акцент5 3" xfId="190"/>
    <cellStyle name="20% - Акцент5 3 2" xfId="191"/>
    <cellStyle name="20% - Акцент5 3 3" xfId="192"/>
    <cellStyle name="20% - Акцент5 3_46EE.2011(v1.0)" xfId="193"/>
    <cellStyle name="20% - Акцент5 4" xfId="194"/>
    <cellStyle name="20% - Акцент5 4 2" xfId="195"/>
    <cellStyle name="20% - Акцент5 4 3" xfId="196"/>
    <cellStyle name="20% - Акцент5 4_46EE.2011(v1.0)" xfId="197"/>
    <cellStyle name="20% - Акцент5 5" xfId="198"/>
    <cellStyle name="20% - Акцент5 5 2" xfId="199"/>
    <cellStyle name="20% - Акцент5 5 3" xfId="200"/>
    <cellStyle name="20% - Акцент5 5_46EE.2011(v1.0)" xfId="201"/>
    <cellStyle name="20% - Акцент5 6" xfId="202"/>
    <cellStyle name="20% - Акцент5 6 2" xfId="203"/>
    <cellStyle name="20% - Акцент5 6 3" xfId="204"/>
    <cellStyle name="20% - Акцент5 6_46EE.2011(v1.0)" xfId="205"/>
    <cellStyle name="20% - Акцент5 7" xfId="206"/>
    <cellStyle name="20% - Акцент5 7 2" xfId="207"/>
    <cellStyle name="20% - Акцент5 7 3" xfId="208"/>
    <cellStyle name="20% - Акцент5 7_46EE.2011(v1.0)" xfId="209"/>
    <cellStyle name="20% - Акцент5 8" xfId="210"/>
    <cellStyle name="20% - Акцент5 8 2" xfId="211"/>
    <cellStyle name="20% - Акцент5 8 3" xfId="212"/>
    <cellStyle name="20% - Акцент5 8_46EE.2011(v1.0)" xfId="213"/>
    <cellStyle name="20% - Акцент5 9" xfId="214"/>
    <cellStyle name="20% - Акцент5 9 2" xfId="215"/>
    <cellStyle name="20% - Акцент5 9 3" xfId="216"/>
    <cellStyle name="20% - Акцент5 9_46EE.2011(v1.0)" xfId="217"/>
    <cellStyle name="20% - Акцент6 10" xfId="218"/>
    <cellStyle name="20% - Акцент6 2" xfId="219"/>
    <cellStyle name="20% - Акцент6 2 2" xfId="220"/>
    <cellStyle name="20% - Акцент6 2 3" xfId="221"/>
    <cellStyle name="20% - Акцент6 2_46EE.2011(v1.0)" xfId="222"/>
    <cellStyle name="20% - Акцент6 3" xfId="223"/>
    <cellStyle name="20% - Акцент6 3 2" xfId="224"/>
    <cellStyle name="20% - Акцент6 3 3" xfId="225"/>
    <cellStyle name="20% - Акцент6 3_46EE.2011(v1.0)" xfId="226"/>
    <cellStyle name="20% - Акцент6 4" xfId="227"/>
    <cellStyle name="20% - Акцент6 4 2" xfId="228"/>
    <cellStyle name="20% - Акцент6 4 3" xfId="229"/>
    <cellStyle name="20% - Акцент6 4_46EE.2011(v1.0)" xfId="230"/>
    <cellStyle name="20% - Акцент6 5" xfId="231"/>
    <cellStyle name="20% - Акцент6 5 2" xfId="232"/>
    <cellStyle name="20% - Акцент6 5 3" xfId="233"/>
    <cellStyle name="20% - Акцент6 5_46EE.2011(v1.0)" xfId="234"/>
    <cellStyle name="20% - Акцент6 6" xfId="235"/>
    <cellStyle name="20% - Акцент6 6 2" xfId="236"/>
    <cellStyle name="20% - Акцент6 6 3" xfId="237"/>
    <cellStyle name="20% - Акцент6 6_46EE.2011(v1.0)" xfId="238"/>
    <cellStyle name="20% - Акцент6 7" xfId="239"/>
    <cellStyle name="20% - Акцент6 7 2" xfId="240"/>
    <cellStyle name="20% - Акцент6 7 3" xfId="241"/>
    <cellStyle name="20% - Акцент6 7_46EE.2011(v1.0)" xfId="242"/>
    <cellStyle name="20% - Акцент6 8" xfId="243"/>
    <cellStyle name="20% - Акцент6 8 2" xfId="244"/>
    <cellStyle name="20% - Акцент6 8 3" xfId="245"/>
    <cellStyle name="20% - Акцент6 8_46EE.2011(v1.0)" xfId="246"/>
    <cellStyle name="20% - Акцент6 9" xfId="247"/>
    <cellStyle name="20% - Акцент6 9 2" xfId="248"/>
    <cellStyle name="20% - Акцент6 9 3" xfId="249"/>
    <cellStyle name="20% - Акцент6 9_46EE.2011(v1.0)" xfId="250"/>
    <cellStyle name="40% - Accent1" xfId="251"/>
    <cellStyle name="40% - Accent1 2" xfId="252"/>
    <cellStyle name="40% - Accent1 3" xfId="253"/>
    <cellStyle name="40% - Accent1_46EE.2011(v1.0)" xfId="254"/>
    <cellStyle name="40% - Accent2" xfId="255"/>
    <cellStyle name="40% - Accent2 2" xfId="256"/>
    <cellStyle name="40% - Accent2 3" xfId="257"/>
    <cellStyle name="40% - Accent2_46EE.2011(v1.0)" xfId="258"/>
    <cellStyle name="40% - Accent3" xfId="259"/>
    <cellStyle name="40% - Accent3 2" xfId="260"/>
    <cellStyle name="40% - Accent3 3" xfId="261"/>
    <cellStyle name="40% - Accent3_46EE.2011(v1.0)" xfId="262"/>
    <cellStyle name="40% - Accent4" xfId="263"/>
    <cellStyle name="40% - Accent4 2" xfId="264"/>
    <cellStyle name="40% - Accent4 3" xfId="265"/>
    <cellStyle name="40% - Accent4_46EE.2011(v1.0)" xfId="266"/>
    <cellStyle name="40% - Accent5" xfId="267"/>
    <cellStyle name="40% - Accent5 2" xfId="268"/>
    <cellStyle name="40% - Accent5 3" xfId="269"/>
    <cellStyle name="40% - Accent5_46EE.2011(v1.0)" xfId="270"/>
    <cellStyle name="40% - Accent6" xfId="271"/>
    <cellStyle name="40% - Accent6 2" xfId="272"/>
    <cellStyle name="40% - Accent6 3" xfId="273"/>
    <cellStyle name="40% - Accent6_46EE.2011(v1.0)" xfId="274"/>
    <cellStyle name="40% - Акцент1 10" xfId="275"/>
    <cellStyle name="40% - Акцент1 2" xfId="276"/>
    <cellStyle name="40% - Акцент1 2 2" xfId="277"/>
    <cellStyle name="40% - Акцент1 2 3" xfId="278"/>
    <cellStyle name="40% - Акцент1 2_46EE.2011(v1.0)" xfId="279"/>
    <cellStyle name="40% - Акцент1 3" xfId="280"/>
    <cellStyle name="40% - Акцент1 3 2" xfId="281"/>
    <cellStyle name="40% - Акцент1 3 3" xfId="282"/>
    <cellStyle name="40% - Акцент1 3_46EE.2011(v1.0)" xfId="283"/>
    <cellStyle name="40% - Акцент1 4" xfId="284"/>
    <cellStyle name="40% - Акцент1 4 2" xfId="285"/>
    <cellStyle name="40% - Акцент1 4 3" xfId="286"/>
    <cellStyle name="40% - Акцент1 4_46EE.2011(v1.0)" xfId="287"/>
    <cellStyle name="40% - Акцент1 5" xfId="288"/>
    <cellStyle name="40% - Акцент1 5 2" xfId="289"/>
    <cellStyle name="40% - Акцент1 5 3" xfId="290"/>
    <cellStyle name="40% - Акцент1 5_46EE.2011(v1.0)" xfId="291"/>
    <cellStyle name="40% - Акцент1 6" xfId="292"/>
    <cellStyle name="40% - Акцент1 6 2" xfId="293"/>
    <cellStyle name="40% - Акцент1 6 3" xfId="294"/>
    <cellStyle name="40% - Акцент1 6_46EE.2011(v1.0)" xfId="295"/>
    <cellStyle name="40% - Акцент1 7" xfId="296"/>
    <cellStyle name="40% - Акцент1 7 2" xfId="297"/>
    <cellStyle name="40% - Акцент1 7 3" xfId="298"/>
    <cellStyle name="40% - Акцент1 7_46EE.2011(v1.0)" xfId="299"/>
    <cellStyle name="40% - Акцент1 8" xfId="300"/>
    <cellStyle name="40% - Акцент1 8 2" xfId="301"/>
    <cellStyle name="40% - Акцент1 8 3" xfId="302"/>
    <cellStyle name="40% - Акцент1 8_46EE.2011(v1.0)" xfId="303"/>
    <cellStyle name="40% - Акцент1 9" xfId="304"/>
    <cellStyle name="40% - Акцент1 9 2" xfId="305"/>
    <cellStyle name="40% - Акцент1 9 3" xfId="306"/>
    <cellStyle name="40% - Акцент1 9_46EE.2011(v1.0)" xfId="307"/>
    <cellStyle name="40% - Акцент2 10" xfId="308"/>
    <cellStyle name="40% - Акцент2 2" xfId="309"/>
    <cellStyle name="40% - Акцент2 2 2" xfId="310"/>
    <cellStyle name="40% - Акцент2 2 3" xfId="311"/>
    <cellStyle name="40% - Акцент2 2_46EE.2011(v1.0)" xfId="312"/>
    <cellStyle name="40% - Акцент2 3" xfId="313"/>
    <cellStyle name="40% - Акцент2 3 2" xfId="314"/>
    <cellStyle name="40% - Акцент2 3 3" xfId="315"/>
    <cellStyle name="40% - Акцент2 3_46EE.2011(v1.0)" xfId="316"/>
    <cellStyle name="40% - Акцент2 4" xfId="317"/>
    <cellStyle name="40% - Акцент2 4 2" xfId="318"/>
    <cellStyle name="40% - Акцент2 4 3" xfId="319"/>
    <cellStyle name="40% - Акцент2 4_46EE.2011(v1.0)" xfId="320"/>
    <cellStyle name="40% - Акцент2 5" xfId="321"/>
    <cellStyle name="40% - Акцент2 5 2" xfId="322"/>
    <cellStyle name="40% - Акцент2 5 3" xfId="323"/>
    <cellStyle name="40% - Акцент2 5_46EE.2011(v1.0)" xfId="324"/>
    <cellStyle name="40% - Акцент2 6" xfId="325"/>
    <cellStyle name="40% - Акцент2 6 2" xfId="326"/>
    <cellStyle name="40% - Акцент2 6 3" xfId="327"/>
    <cellStyle name="40% - Акцент2 6_46EE.2011(v1.0)" xfId="328"/>
    <cellStyle name="40% - Акцент2 7" xfId="329"/>
    <cellStyle name="40% - Акцент2 7 2" xfId="330"/>
    <cellStyle name="40% - Акцент2 7 3" xfId="331"/>
    <cellStyle name="40% - Акцент2 7_46EE.2011(v1.0)" xfId="332"/>
    <cellStyle name="40% - Акцент2 8" xfId="333"/>
    <cellStyle name="40% - Акцент2 8 2" xfId="334"/>
    <cellStyle name="40% - Акцент2 8 3" xfId="335"/>
    <cellStyle name="40% - Акцент2 8_46EE.2011(v1.0)" xfId="336"/>
    <cellStyle name="40% - Акцент2 9" xfId="337"/>
    <cellStyle name="40% - Акцент2 9 2" xfId="338"/>
    <cellStyle name="40% - Акцент2 9 3" xfId="339"/>
    <cellStyle name="40% - Акцент2 9_46EE.2011(v1.0)" xfId="340"/>
    <cellStyle name="40% - Акцент3 10" xfId="341"/>
    <cellStyle name="40% - Акцент3 2" xfId="342"/>
    <cellStyle name="40% - Акцент3 2 2" xfId="343"/>
    <cellStyle name="40% - Акцент3 2 3" xfId="344"/>
    <cellStyle name="40% - Акцент3 2_46EE.2011(v1.0)" xfId="345"/>
    <cellStyle name="40% - Акцент3 3" xfId="346"/>
    <cellStyle name="40% - Акцент3 3 2" xfId="347"/>
    <cellStyle name="40% - Акцент3 3 3" xfId="348"/>
    <cellStyle name="40% - Акцент3 3_46EE.2011(v1.0)" xfId="349"/>
    <cellStyle name="40% - Акцент3 4" xfId="350"/>
    <cellStyle name="40% - Акцент3 4 2" xfId="351"/>
    <cellStyle name="40% - Акцент3 4 3" xfId="352"/>
    <cellStyle name="40% - Акцент3 4_46EE.2011(v1.0)" xfId="353"/>
    <cellStyle name="40% - Акцент3 5" xfId="354"/>
    <cellStyle name="40% - Акцент3 5 2" xfId="355"/>
    <cellStyle name="40% - Акцент3 5 3" xfId="356"/>
    <cellStyle name="40% - Акцент3 5_46EE.2011(v1.0)" xfId="357"/>
    <cellStyle name="40% - Акцент3 6" xfId="358"/>
    <cellStyle name="40% - Акцент3 6 2" xfId="359"/>
    <cellStyle name="40% - Акцент3 6 3" xfId="360"/>
    <cellStyle name="40% - Акцент3 6_46EE.2011(v1.0)" xfId="361"/>
    <cellStyle name="40% - Акцент3 7" xfId="362"/>
    <cellStyle name="40% - Акцент3 7 2" xfId="363"/>
    <cellStyle name="40% - Акцент3 7 3" xfId="364"/>
    <cellStyle name="40% - Акцент3 7_46EE.2011(v1.0)" xfId="365"/>
    <cellStyle name="40% - Акцент3 8" xfId="366"/>
    <cellStyle name="40% - Акцент3 8 2" xfId="367"/>
    <cellStyle name="40% - Акцент3 8 3" xfId="368"/>
    <cellStyle name="40% - Акцент3 8_46EE.2011(v1.0)" xfId="369"/>
    <cellStyle name="40% - Акцент3 9" xfId="370"/>
    <cellStyle name="40% - Акцент3 9 2" xfId="371"/>
    <cellStyle name="40% - Акцент3 9 3" xfId="372"/>
    <cellStyle name="40% - Акцент3 9_46EE.2011(v1.0)" xfId="373"/>
    <cellStyle name="40% - Акцент4 10" xfId="374"/>
    <cellStyle name="40% - Акцент4 2" xfId="375"/>
    <cellStyle name="40% - Акцент4 2 2" xfId="376"/>
    <cellStyle name="40% - Акцент4 2 3" xfId="377"/>
    <cellStyle name="40% - Акцент4 2_46EE.2011(v1.0)" xfId="378"/>
    <cellStyle name="40% - Акцент4 3" xfId="379"/>
    <cellStyle name="40% - Акцент4 3 2" xfId="380"/>
    <cellStyle name="40% - Акцент4 3 3" xfId="381"/>
    <cellStyle name="40% - Акцент4 3_46EE.2011(v1.0)" xfId="382"/>
    <cellStyle name="40% - Акцент4 4" xfId="383"/>
    <cellStyle name="40% - Акцент4 4 2" xfId="384"/>
    <cellStyle name="40% - Акцент4 4 3" xfId="385"/>
    <cellStyle name="40% - Акцент4 4_46EE.2011(v1.0)" xfId="386"/>
    <cellStyle name="40% - Акцент4 5" xfId="387"/>
    <cellStyle name="40% - Акцент4 5 2" xfId="388"/>
    <cellStyle name="40% - Акцент4 5 3" xfId="389"/>
    <cellStyle name="40% - Акцент4 5_46EE.2011(v1.0)" xfId="390"/>
    <cellStyle name="40% - Акцент4 6" xfId="391"/>
    <cellStyle name="40% - Акцент4 6 2" xfId="392"/>
    <cellStyle name="40% - Акцент4 6 3" xfId="393"/>
    <cellStyle name="40% - Акцент4 6_46EE.2011(v1.0)" xfId="394"/>
    <cellStyle name="40% - Акцент4 7" xfId="395"/>
    <cellStyle name="40% - Акцент4 7 2" xfId="396"/>
    <cellStyle name="40% - Акцент4 7 3" xfId="397"/>
    <cellStyle name="40% - Акцент4 7_46EE.2011(v1.0)" xfId="398"/>
    <cellStyle name="40% - Акцент4 8" xfId="399"/>
    <cellStyle name="40% - Акцент4 8 2" xfId="400"/>
    <cellStyle name="40% - Акцент4 8 3" xfId="401"/>
    <cellStyle name="40% - Акцент4 8_46EE.2011(v1.0)" xfId="402"/>
    <cellStyle name="40% - Акцент4 9" xfId="403"/>
    <cellStyle name="40% - Акцент4 9 2" xfId="404"/>
    <cellStyle name="40% - Акцент4 9 3" xfId="405"/>
    <cellStyle name="40% - Акцент4 9_46EE.2011(v1.0)" xfId="406"/>
    <cellStyle name="40% - Акцент5 10" xfId="407"/>
    <cellStyle name="40% - Акцент5 2" xfId="408"/>
    <cellStyle name="40% - Акцент5 2 2" xfId="409"/>
    <cellStyle name="40% - Акцент5 2 3" xfId="410"/>
    <cellStyle name="40% - Акцент5 2_46EE.2011(v1.0)" xfId="411"/>
    <cellStyle name="40% - Акцент5 3" xfId="412"/>
    <cellStyle name="40% - Акцент5 3 2" xfId="413"/>
    <cellStyle name="40% - Акцент5 3 3" xfId="414"/>
    <cellStyle name="40% - Акцент5 3_46EE.2011(v1.0)" xfId="415"/>
    <cellStyle name="40% - Акцент5 4" xfId="416"/>
    <cellStyle name="40% - Акцент5 4 2" xfId="417"/>
    <cellStyle name="40% - Акцент5 4 3" xfId="418"/>
    <cellStyle name="40% - Акцент5 4_46EE.2011(v1.0)" xfId="419"/>
    <cellStyle name="40% - Акцент5 5" xfId="420"/>
    <cellStyle name="40% - Акцент5 5 2" xfId="421"/>
    <cellStyle name="40% - Акцент5 5 3" xfId="422"/>
    <cellStyle name="40% - Акцент5 5_46EE.2011(v1.0)" xfId="423"/>
    <cellStyle name="40% - Акцент5 6" xfId="424"/>
    <cellStyle name="40% - Акцент5 6 2" xfId="425"/>
    <cellStyle name="40% - Акцент5 6 3" xfId="426"/>
    <cellStyle name="40% - Акцент5 6_46EE.2011(v1.0)" xfId="427"/>
    <cellStyle name="40% - Акцент5 7" xfId="428"/>
    <cellStyle name="40% - Акцент5 7 2" xfId="429"/>
    <cellStyle name="40% - Акцент5 7 3" xfId="430"/>
    <cellStyle name="40% - Акцент5 7_46EE.2011(v1.0)" xfId="431"/>
    <cellStyle name="40% - Акцент5 8" xfId="432"/>
    <cellStyle name="40% - Акцент5 8 2" xfId="433"/>
    <cellStyle name="40% - Акцент5 8 3" xfId="434"/>
    <cellStyle name="40% - Акцент5 8_46EE.2011(v1.0)" xfId="435"/>
    <cellStyle name="40% - Акцент5 9" xfId="436"/>
    <cellStyle name="40% - Акцент5 9 2" xfId="437"/>
    <cellStyle name="40% - Акцент5 9 3" xfId="438"/>
    <cellStyle name="40% - Акцент5 9_46EE.2011(v1.0)" xfId="439"/>
    <cellStyle name="40% - Акцент6 10" xfId="440"/>
    <cellStyle name="40% - Акцент6 2" xfId="441"/>
    <cellStyle name="40% - Акцент6 2 2" xfId="442"/>
    <cellStyle name="40% - Акцент6 2 3" xfId="443"/>
    <cellStyle name="40% - Акцент6 2_46EE.2011(v1.0)" xfId="444"/>
    <cellStyle name="40% - Акцент6 3" xfId="445"/>
    <cellStyle name="40% - Акцент6 3 2" xfId="446"/>
    <cellStyle name="40% - Акцент6 3 3" xfId="447"/>
    <cellStyle name="40% - Акцент6 3_46EE.2011(v1.0)" xfId="448"/>
    <cellStyle name="40% - Акцент6 4" xfId="449"/>
    <cellStyle name="40% - Акцент6 4 2" xfId="450"/>
    <cellStyle name="40% - Акцент6 4 3" xfId="451"/>
    <cellStyle name="40% - Акцент6 4_46EE.2011(v1.0)" xfId="452"/>
    <cellStyle name="40% - Акцент6 5" xfId="453"/>
    <cellStyle name="40% - Акцент6 5 2" xfId="454"/>
    <cellStyle name="40% - Акцент6 5 3" xfId="455"/>
    <cellStyle name="40% - Акцент6 5_46EE.2011(v1.0)" xfId="456"/>
    <cellStyle name="40% - Акцент6 6" xfId="457"/>
    <cellStyle name="40% - Акцент6 6 2" xfId="458"/>
    <cellStyle name="40% - Акцент6 6 3" xfId="459"/>
    <cellStyle name="40% - Акцент6 6_46EE.2011(v1.0)" xfId="460"/>
    <cellStyle name="40% - Акцент6 7" xfId="461"/>
    <cellStyle name="40% - Акцент6 7 2" xfId="462"/>
    <cellStyle name="40% - Акцент6 7 3" xfId="463"/>
    <cellStyle name="40% - Акцент6 7_46EE.2011(v1.0)" xfId="464"/>
    <cellStyle name="40% - Акцент6 8" xfId="465"/>
    <cellStyle name="40% - Акцент6 8 2" xfId="466"/>
    <cellStyle name="40% - Акцент6 8 3" xfId="467"/>
    <cellStyle name="40% - Акцент6 8_46EE.2011(v1.0)" xfId="468"/>
    <cellStyle name="40% - Акцент6 9" xfId="469"/>
    <cellStyle name="40% - Акцент6 9 2" xfId="470"/>
    <cellStyle name="40% - Акцент6 9 3" xfId="471"/>
    <cellStyle name="40% - Акцент6 9_46EE.2011(v1.0)" xfId="472"/>
    <cellStyle name="60% - Accent1" xfId="473"/>
    <cellStyle name="60% - Accent2" xfId="474"/>
    <cellStyle name="60% - Accent3" xfId="475"/>
    <cellStyle name="60% - Accent4" xfId="476"/>
    <cellStyle name="60% - Accent5" xfId="477"/>
    <cellStyle name="60% - Accent6" xfId="478"/>
    <cellStyle name="60% - Акцент1 2" xfId="479"/>
    <cellStyle name="60% - Акцент1 2 2" xfId="480"/>
    <cellStyle name="60% - Акцент1 3" xfId="481"/>
    <cellStyle name="60% - Акцент1 3 2" xfId="482"/>
    <cellStyle name="60% - Акцент1 4" xfId="483"/>
    <cellStyle name="60% - Акцент1 4 2" xfId="484"/>
    <cellStyle name="60% - Акцент1 5" xfId="485"/>
    <cellStyle name="60% - Акцент1 5 2" xfId="486"/>
    <cellStyle name="60% - Акцент1 6" xfId="487"/>
    <cellStyle name="60% - Акцент1 6 2" xfId="488"/>
    <cellStyle name="60% - Акцент1 7" xfId="489"/>
    <cellStyle name="60% - Акцент1 7 2" xfId="490"/>
    <cellStyle name="60% - Акцент1 8" xfId="491"/>
    <cellStyle name="60% - Акцент1 8 2" xfId="492"/>
    <cellStyle name="60% - Акцент1 9" xfId="493"/>
    <cellStyle name="60% - Акцент1 9 2" xfId="494"/>
    <cellStyle name="60% - Акцент2 2" xfId="495"/>
    <cellStyle name="60% - Акцент2 2 2" xfId="496"/>
    <cellStyle name="60% - Акцент2 3" xfId="497"/>
    <cellStyle name="60% - Акцент2 3 2" xfId="498"/>
    <cellStyle name="60% - Акцент2 4" xfId="499"/>
    <cellStyle name="60% - Акцент2 4 2" xfId="500"/>
    <cellStyle name="60% - Акцент2 5" xfId="501"/>
    <cellStyle name="60% - Акцент2 5 2" xfId="502"/>
    <cellStyle name="60% - Акцент2 6" xfId="503"/>
    <cellStyle name="60% - Акцент2 6 2" xfId="504"/>
    <cellStyle name="60% - Акцент2 7" xfId="505"/>
    <cellStyle name="60% - Акцент2 7 2" xfId="506"/>
    <cellStyle name="60% - Акцент2 8" xfId="507"/>
    <cellStyle name="60% - Акцент2 8 2" xfId="508"/>
    <cellStyle name="60% - Акцент2 9" xfId="509"/>
    <cellStyle name="60% - Акцент2 9 2" xfId="510"/>
    <cellStyle name="60% - Акцент3 2" xfId="511"/>
    <cellStyle name="60% - Акцент3 2 2" xfId="512"/>
    <cellStyle name="60% - Акцент3 3" xfId="513"/>
    <cellStyle name="60% - Акцент3 3 2" xfId="514"/>
    <cellStyle name="60% - Акцент3 4" xfId="515"/>
    <cellStyle name="60% - Акцент3 4 2" xfId="516"/>
    <cellStyle name="60% - Акцент3 5" xfId="517"/>
    <cellStyle name="60% - Акцент3 5 2" xfId="518"/>
    <cellStyle name="60% - Акцент3 6" xfId="519"/>
    <cellStyle name="60% - Акцент3 6 2" xfId="520"/>
    <cellStyle name="60% - Акцент3 7" xfId="521"/>
    <cellStyle name="60% - Акцент3 7 2" xfId="522"/>
    <cellStyle name="60% - Акцент3 8" xfId="523"/>
    <cellStyle name="60% - Акцент3 8 2" xfId="524"/>
    <cellStyle name="60% - Акцент3 9" xfId="525"/>
    <cellStyle name="60% - Акцент3 9 2" xfId="526"/>
    <cellStyle name="60% - Акцент4 2" xfId="527"/>
    <cellStyle name="60% - Акцент4 2 2" xfId="528"/>
    <cellStyle name="60% - Акцент4 3" xfId="529"/>
    <cellStyle name="60% - Акцент4 3 2" xfId="530"/>
    <cellStyle name="60% - Акцент4 4" xfId="531"/>
    <cellStyle name="60% - Акцент4 4 2" xfId="532"/>
    <cellStyle name="60% - Акцент4 5" xfId="533"/>
    <cellStyle name="60% - Акцент4 5 2" xfId="534"/>
    <cellStyle name="60% - Акцент4 6" xfId="535"/>
    <cellStyle name="60% - Акцент4 6 2" xfId="536"/>
    <cellStyle name="60% - Акцент4 7" xfId="537"/>
    <cellStyle name="60% - Акцент4 7 2" xfId="538"/>
    <cellStyle name="60% - Акцент4 8" xfId="539"/>
    <cellStyle name="60% - Акцент4 8 2" xfId="540"/>
    <cellStyle name="60% - Акцент4 9" xfId="541"/>
    <cellStyle name="60% - Акцент4 9 2" xfId="542"/>
    <cellStyle name="60% - Акцент5 2" xfId="543"/>
    <cellStyle name="60% - Акцент5 2 2" xfId="544"/>
    <cellStyle name="60% - Акцент5 3" xfId="545"/>
    <cellStyle name="60% - Акцент5 3 2" xfId="546"/>
    <cellStyle name="60% - Акцент5 4" xfId="547"/>
    <cellStyle name="60% - Акцент5 4 2" xfId="548"/>
    <cellStyle name="60% - Акцент5 5" xfId="549"/>
    <cellStyle name="60% - Акцент5 5 2" xfId="550"/>
    <cellStyle name="60% - Акцент5 6" xfId="551"/>
    <cellStyle name="60% - Акцент5 6 2" xfId="552"/>
    <cellStyle name="60% - Акцент5 7" xfId="553"/>
    <cellStyle name="60% - Акцент5 7 2" xfId="554"/>
    <cellStyle name="60% - Акцент5 8" xfId="555"/>
    <cellStyle name="60% - Акцент5 8 2" xfId="556"/>
    <cellStyle name="60% - Акцент5 9" xfId="557"/>
    <cellStyle name="60% - Акцент5 9 2" xfId="558"/>
    <cellStyle name="60% - Акцент6 2" xfId="559"/>
    <cellStyle name="60% - Акцент6 2 2" xfId="560"/>
    <cellStyle name="60% - Акцент6 3" xfId="561"/>
    <cellStyle name="60% - Акцент6 3 2" xfId="562"/>
    <cellStyle name="60% - Акцент6 4" xfId="563"/>
    <cellStyle name="60% - Акцент6 4 2" xfId="564"/>
    <cellStyle name="60% - Акцент6 5" xfId="565"/>
    <cellStyle name="60% - Акцент6 5 2" xfId="566"/>
    <cellStyle name="60% - Акцент6 6" xfId="567"/>
    <cellStyle name="60% - Акцент6 6 2" xfId="568"/>
    <cellStyle name="60% - Акцент6 7" xfId="569"/>
    <cellStyle name="60% - Акцент6 7 2" xfId="570"/>
    <cellStyle name="60% - Акцент6 8" xfId="571"/>
    <cellStyle name="60% - Акцент6 8 2" xfId="572"/>
    <cellStyle name="60% - Акцент6 9" xfId="573"/>
    <cellStyle name="60% - Акцент6 9 2" xfId="574"/>
    <cellStyle name="?W??_‘O’с?р??" xfId="575"/>
    <cellStyle name="?…?ж?Ш?и [0.00]" xfId="576"/>
    <cellStyle name="_CashFlow_2007_проект_02_02_final" xfId="577"/>
    <cellStyle name="_Model_RAB Мой" xfId="578"/>
    <cellStyle name="_Model_RAB Мой 2" xfId="579"/>
    <cellStyle name="_Model_RAB Мой 2_OREP.KU.2011.MONTHLY.02(v0.1)" xfId="580"/>
    <cellStyle name="_Model_RAB Мой 2_OREP.KU.2011.MONTHLY.02(v0.4)" xfId="581"/>
    <cellStyle name="_Model_RAB Мой 2_OREP.KU.2011.MONTHLY.11(v1.4)" xfId="582"/>
    <cellStyle name="_Model_RAB Мой 2_UPDATE.OREP.KU.2011.MONTHLY.02.TO.1.2" xfId="583"/>
    <cellStyle name="_Model_RAB Мой_46EE.2011(v1.0)" xfId="584"/>
    <cellStyle name="_Model_RAB Мой_46EE.2011(v1.0)_46TE.2011(v1.0)" xfId="585"/>
    <cellStyle name="_Model_RAB Мой_46EE.2011(v1.0)_INDEX.STATION.2012(v1.0)_" xfId="586"/>
    <cellStyle name="_Model_RAB Мой_46EE.2011(v1.0)_INDEX.STATION.2012(v2.0)" xfId="587"/>
    <cellStyle name="_Model_RAB Мой_46EE.2011(v1.0)_INDEX.STATION.2012(v2.1)" xfId="588"/>
    <cellStyle name="_Model_RAB Мой_46EE.2011(v1.0)_TEPLO.PREDEL.2012.M(v1.1)_test" xfId="589"/>
    <cellStyle name="_Model_RAB Мой_46EE.2011(v1.2)" xfId="590"/>
    <cellStyle name="_Model_RAB Мой_46EE.2011(v1.2)_FORM5.2012(v1.0)" xfId="591"/>
    <cellStyle name="_Model_RAB Мой_46EE.2011(v1.2)_OREP.INV.GEN.G(v1.0)" xfId="592"/>
    <cellStyle name="_Model_RAB Мой_46EP.2011(v2.0)" xfId="593"/>
    <cellStyle name="_Model_RAB Мой_46EP.2012(v0.1)" xfId="594"/>
    <cellStyle name="_Model_RAB Мой_46TE.2011(v1.0)" xfId="595"/>
    <cellStyle name="_Model_RAB Мой_4DNS.UPDATE.EXAMPLE" xfId="596"/>
    <cellStyle name="_Model_RAB Мой_ARMRAZR" xfId="597"/>
    <cellStyle name="_Model_RAB Мой_BALANCE.WARM.2010.FACT(v1.0)" xfId="598"/>
    <cellStyle name="_Model_RAB Мой_BALANCE.WARM.2010.PLAN" xfId="599"/>
    <cellStyle name="_Model_RAB Мой_BALANCE.WARM.2010.PLAN_FORM5.2012(v1.0)" xfId="600"/>
    <cellStyle name="_Model_RAB Мой_BALANCE.WARM.2010.PLAN_OREP.INV.GEN.G(v1.0)" xfId="601"/>
    <cellStyle name="_Model_RAB Мой_BALANCE.WARM.2011YEAR(v0.7)" xfId="602"/>
    <cellStyle name="_Model_RAB Мой_BALANCE.WARM.2011YEAR(v0.7)_FORM5.2012(v1.0)" xfId="603"/>
    <cellStyle name="_Model_RAB Мой_BALANCE.WARM.2011YEAR(v0.7)_OREP.INV.GEN.G(v1.0)" xfId="604"/>
    <cellStyle name="_Model_RAB Мой_BALANCE.WARM.2011YEAR.NEW.UPDATE.SCHEME" xfId="605"/>
    <cellStyle name="_Model_RAB Мой_CALC.NORMATIV.KU(v0.2)" xfId="606"/>
    <cellStyle name="_Model_RAB Мой_EE.2REK.P2011.4.78(v0.3)" xfId="607"/>
    <cellStyle name="_Model_RAB Мой_FORM3.1.2013(v0.2)" xfId="608"/>
    <cellStyle name="_Model_RAB Мой_FORM3.2013(v1.0)" xfId="609"/>
    <cellStyle name="_Model_RAB Мой_FORM3.REG(v1.0)" xfId="610"/>
    <cellStyle name="_Model_RAB Мой_FORM910.2012(v0.5)" xfId="611"/>
    <cellStyle name="_Model_RAB Мой_FORM910.2012(v0.5)_FORM5.2012(v1.0)" xfId="612"/>
    <cellStyle name="_Model_RAB Мой_FORM910.2012(v1.1)" xfId="613"/>
    <cellStyle name="_Model_RAB Мой_INVEST.EE.PLAN.4.78(v0.1)" xfId="614"/>
    <cellStyle name="_Model_RAB Мой_INVEST.EE.PLAN.4.78(v0.3)" xfId="615"/>
    <cellStyle name="_Model_RAB Мой_INVEST.EE.PLAN.4.78(v1.0)" xfId="616"/>
    <cellStyle name="_Model_RAB Мой_INVEST.EE.PLAN.4.78(v1.0)_FORM11.2013" xfId="617"/>
    <cellStyle name="_Model_RAB Мой_INVEST.EE.PLAN.4.78(v1.0)_PASSPORT.TEPLO.PROIZV(v2.0)" xfId="618"/>
    <cellStyle name="_Model_RAB Мой_INVEST.EE.PLAN.4.78(v1.0)_PASSPORT.TEPLO.PROIZV(v2.0)_MWT.POTERI.SETI.2012(v0.1)" xfId="619"/>
    <cellStyle name="_Model_RAB Мой_INVEST.EE.PLAN.4.78(v1.0)_PASSPORT.TEPLO.PROIZV(v2.0)_PASSPORT.TEPLO.SETI(v2.0f)" xfId="620"/>
    <cellStyle name="_Model_RAB Мой_INVEST.EE.PLAN.4.78(v1.0)_PASSPORT.TEPLO.PROIZV(v2.0)_PASSPORT.TEPLO.SETI_глюк" xfId="621"/>
    <cellStyle name="_Model_RAB Мой_INVEST.EE.PLAN.4.78(v1.0)_PASSPORT.TEPLO.SETI(v2.0f)" xfId="622"/>
    <cellStyle name="_Model_RAB Мой_INVEST.EE.PLAN.4.78(v1.0)_PASSPORT.TEPLO.SETI_глюк" xfId="623"/>
    <cellStyle name="_Model_RAB Мой_INVEST.PLAN.4.78(v0.1)" xfId="624"/>
    <cellStyle name="_Model_RAB Мой_INVEST.WARM.PLAN.4.78(v0.1)" xfId="625"/>
    <cellStyle name="_Model_RAB Мой_INVEST_WARM_PLAN" xfId="626"/>
    <cellStyle name="_Model_RAB Мой_NADB.JNVLP.APTEKA.2012(v1.0)_21_02_12" xfId="627"/>
    <cellStyle name="_Model_RAB Мой_NADB.JNVLS.APTEKA.2011(v1.3.3)" xfId="628"/>
    <cellStyle name="_Model_RAB Мой_NADB.JNVLS.APTEKA.2011(v1.3.3)_46TE.2011(v1.0)" xfId="629"/>
    <cellStyle name="_Model_RAB Мой_NADB.JNVLS.APTEKA.2011(v1.3.3)_INDEX.STATION.2012(v1.0)_" xfId="630"/>
    <cellStyle name="_Model_RAB Мой_NADB.JNVLS.APTEKA.2011(v1.3.3)_INDEX.STATION.2012(v2.0)" xfId="631"/>
    <cellStyle name="_Model_RAB Мой_NADB.JNVLS.APTEKA.2011(v1.3.3)_INDEX.STATION.2012(v2.1)" xfId="632"/>
    <cellStyle name="_Model_RAB Мой_NADB.JNVLS.APTEKA.2011(v1.3.3)_TEPLO.PREDEL.2012.M(v1.1)_test" xfId="633"/>
    <cellStyle name="_Model_RAB Мой_NADB.JNVLS.APTEKA.2011(v1.3.4)" xfId="634"/>
    <cellStyle name="_Model_RAB Мой_NADB.JNVLS.APTEKA.2011(v1.3.4)_46TE.2011(v1.0)" xfId="635"/>
    <cellStyle name="_Model_RAB Мой_NADB.JNVLS.APTEKA.2011(v1.3.4)_INDEX.STATION.2012(v1.0)_" xfId="636"/>
    <cellStyle name="_Model_RAB Мой_NADB.JNVLS.APTEKA.2011(v1.3.4)_INDEX.STATION.2012(v2.0)" xfId="637"/>
    <cellStyle name="_Model_RAB Мой_NADB.JNVLS.APTEKA.2011(v1.3.4)_INDEX.STATION.2012(v2.1)" xfId="638"/>
    <cellStyle name="_Model_RAB Мой_NADB.JNVLS.APTEKA.2011(v1.3.4)_TEPLO.PREDEL.2012.M(v1.1)_test" xfId="639"/>
    <cellStyle name="_Model_RAB Мой_PASSPORT.TEPLO.PROIZV(v2.1)" xfId="640"/>
    <cellStyle name="_Model_RAB Мой_PASSPORT.TEPLO.SETI(v1.0)" xfId="641"/>
    <cellStyle name="_Model_RAB Мой_PR.PROG.WARM.NOTCOMBI.2012.2.16_v1.4(04.04.11) " xfId="642"/>
    <cellStyle name="_Model_RAB Мой_PREDEL.JKH.UTV.2011(v1.0.1)" xfId="643"/>
    <cellStyle name="_Model_RAB Мой_PREDEL.JKH.UTV.2011(v1.0.1)_46TE.2011(v1.0)" xfId="644"/>
    <cellStyle name="_Model_RAB Мой_PREDEL.JKH.UTV.2011(v1.0.1)_INDEX.STATION.2012(v1.0)_" xfId="645"/>
    <cellStyle name="_Model_RAB Мой_PREDEL.JKH.UTV.2011(v1.0.1)_INDEX.STATION.2012(v2.0)" xfId="646"/>
    <cellStyle name="_Model_RAB Мой_PREDEL.JKH.UTV.2011(v1.0.1)_INDEX.STATION.2012(v2.1)" xfId="647"/>
    <cellStyle name="_Model_RAB Мой_PREDEL.JKH.UTV.2011(v1.0.1)_TEPLO.PREDEL.2012.M(v1.1)_test" xfId="648"/>
    <cellStyle name="_Model_RAB Мой_PREDEL.JKH.UTV.2011(v1.1)" xfId="649"/>
    <cellStyle name="_Model_RAB Мой_PREDEL.JKH.UTV.2011(v1.1)_FORM5.2012(v1.0)" xfId="650"/>
    <cellStyle name="_Model_RAB Мой_PREDEL.JKH.UTV.2011(v1.1)_OREP.INV.GEN.G(v1.0)" xfId="651"/>
    <cellStyle name="_Model_RAB Мой_REP.BLR.2012(v1.0)" xfId="652"/>
    <cellStyle name="_Model_RAB Мой_TEPLO.PREDEL.2012.M(v1.1)" xfId="653"/>
    <cellStyle name="_Model_RAB Мой_TEST.TEMPLATE" xfId="654"/>
    <cellStyle name="_Model_RAB Мой_UPDATE.46EE.2011.TO.1.1" xfId="655"/>
    <cellStyle name="_Model_RAB Мой_UPDATE.46TE.2011.TO.1.1" xfId="656"/>
    <cellStyle name="_Model_RAB Мой_UPDATE.46TE.2011.TO.1.2" xfId="657"/>
    <cellStyle name="_Model_RAB Мой_UPDATE.BALANCE.WARM.2011YEAR.TO.1.1" xfId="658"/>
    <cellStyle name="_Model_RAB Мой_UPDATE.BALANCE.WARM.2011YEAR.TO.1.1_46TE.2011(v1.0)" xfId="659"/>
    <cellStyle name="_Model_RAB Мой_UPDATE.BALANCE.WARM.2011YEAR.TO.1.1_INDEX.STATION.2012(v1.0)_" xfId="660"/>
    <cellStyle name="_Model_RAB Мой_UPDATE.BALANCE.WARM.2011YEAR.TO.1.1_INDEX.STATION.2012(v2.0)" xfId="661"/>
    <cellStyle name="_Model_RAB Мой_UPDATE.BALANCE.WARM.2011YEAR.TO.1.1_INDEX.STATION.2012(v2.1)" xfId="662"/>
    <cellStyle name="_Model_RAB Мой_UPDATE.BALANCE.WARM.2011YEAR.TO.1.1_OREP.KU.2011.MONTHLY.02(v1.1)" xfId="663"/>
    <cellStyle name="_Model_RAB Мой_UPDATE.BALANCE.WARM.2011YEAR.TO.1.1_TEPLO.PREDEL.2012.M(v1.1)_test" xfId="664"/>
    <cellStyle name="_Model_RAB Мой_UPDATE.NADB.JNVLS.APTEKA.2011.TO.1.3.4" xfId="665"/>
    <cellStyle name="_Model_RAB Мой_Книга2_PR.PROG.WARM.NOTCOMBI.2012.2.16_v1.4(04.04.11) " xfId="666"/>
    <cellStyle name="_Model_RAB_MRSK_svod" xfId="667"/>
    <cellStyle name="_Model_RAB_MRSK_svod 2" xfId="668"/>
    <cellStyle name="_Model_RAB_MRSK_svod 2_OREP.KU.2011.MONTHLY.02(v0.1)" xfId="669"/>
    <cellStyle name="_Model_RAB_MRSK_svod 2_OREP.KU.2011.MONTHLY.02(v0.4)" xfId="670"/>
    <cellStyle name="_Model_RAB_MRSK_svod 2_OREP.KU.2011.MONTHLY.11(v1.4)" xfId="671"/>
    <cellStyle name="_Model_RAB_MRSK_svod 2_UPDATE.OREP.KU.2011.MONTHLY.02.TO.1.2" xfId="672"/>
    <cellStyle name="_Model_RAB_MRSK_svod_46EE.2011(v1.0)" xfId="673"/>
    <cellStyle name="_Model_RAB_MRSK_svod_46EE.2011(v1.0)_46TE.2011(v1.0)" xfId="674"/>
    <cellStyle name="_Model_RAB_MRSK_svod_46EE.2011(v1.0)_INDEX.STATION.2012(v1.0)_" xfId="675"/>
    <cellStyle name="_Model_RAB_MRSK_svod_46EE.2011(v1.0)_INDEX.STATION.2012(v2.0)" xfId="676"/>
    <cellStyle name="_Model_RAB_MRSK_svod_46EE.2011(v1.0)_INDEX.STATION.2012(v2.1)" xfId="677"/>
    <cellStyle name="_Model_RAB_MRSK_svod_46EE.2011(v1.0)_TEPLO.PREDEL.2012.M(v1.1)_test" xfId="678"/>
    <cellStyle name="_Model_RAB_MRSK_svod_46EE.2011(v1.2)" xfId="679"/>
    <cellStyle name="_Model_RAB_MRSK_svod_46EE.2011(v1.2)_FORM5.2012(v1.0)" xfId="680"/>
    <cellStyle name="_Model_RAB_MRSK_svod_46EE.2011(v1.2)_OREP.INV.GEN.G(v1.0)" xfId="681"/>
    <cellStyle name="_Model_RAB_MRSK_svod_46EP.2011(v2.0)" xfId="682"/>
    <cellStyle name="_Model_RAB_MRSK_svod_46EP.2012(v0.1)" xfId="683"/>
    <cellStyle name="_Model_RAB_MRSK_svod_46TE.2011(v1.0)" xfId="684"/>
    <cellStyle name="_Model_RAB_MRSK_svod_4DNS.UPDATE.EXAMPLE" xfId="685"/>
    <cellStyle name="_Model_RAB_MRSK_svod_ARMRAZR" xfId="686"/>
    <cellStyle name="_Model_RAB_MRSK_svod_BALANCE.WARM.2010.FACT(v1.0)" xfId="687"/>
    <cellStyle name="_Model_RAB_MRSK_svod_BALANCE.WARM.2010.PLAN" xfId="688"/>
    <cellStyle name="_Model_RAB_MRSK_svod_BALANCE.WARM.2010.PLAN_FORM5.2012(v1.0)" xfId="689"/>
    <cellStyle name="_Model_RAB_MRSK_svod_BALANCE.WARM.2010.PLAN_OREP.INV.GEN.G(v1.0)" xfId="690"/>
    <cellStyle name="_Model_RAB_MRSK_svod_BALANCE.WARM.2011YEAR(v0.7)" xfId="691"/>
    <cellStyle name="_Model_RAB_MRSK_svod_BALANCE.WARM.2011YEAR(v0.7)_FORM5.2012(v1.0)" xfId="692"/>
    <cellStyle name="_Model_RAB_MRSK_svod_BALANCE.WARM.2011YEAR(v0.7)_OREP.INV.GEN.G(v1.0)" xfId="693"/>
    <cellStyle name="_Model_RAB_MRSK_svod_BALANCE.WARM.2011YEAR.NEW.UPDATE.SCHEME" xfId="694"/>
    <cellStyle name="_Model_RAB_MRSK_svod_CALC.NORMATIV.KU(v0.2)" xfId="695"/>
    <cellStyle name="_Model_RAB_MRSK_svod_EE.2REK.P2011.4.78(v0.3)" xfId="696"/>
    <cellStyle name="_Model_RAB_MRSK_svod_FORM3.1.2013(v0.2)" xfId="697"/>
    <cellStyle name="_Model_RAB_MRSK_svod_FORM3.2013(v1.0)" xfId="698"/>
    <cellStyle name="_Model_RAB_MRSK_svod_FORM3.REG(v1.0)" xfId="699"/>
    <cellStyle name="_Model_RAB_MRSK_svod_FORM910.2012(v0.5)" xfId="700"/>
    <cellStyle name="_Model_RAB_MRSK_svod_FORM910.2012(v0.5)_FORM5.2012(v1.0)" xfId="701"/>
    <cellStyle name="_Model_RAB_MRSK_svod_FORM910.2012(v1.1)" xfId="702"/>
    <cellStyle name="_Model_RAB_MRSK_svod_INVEST.EE.PLAN.4.78(v0.1)" xfId="703"/>
    <cellStyle name="_Model_RAB_MRSK_svod_INVEST.EE.PLAN.4.78(v0.3)" xfId="704"/>
    <cellStyle name="_Model_RAB_MRSK_svod_INVEST.EE.PLAN.4.78(v1.0)" xfId="705"/>
    <cellStyle name="_Model_RAB_MRSK_svod_INVEST.EE.PLAN.4.78(v1.0)_FORM11.2013" xfId="706"/>
    <cellStyle name="_Model_RAB_MRSK_svod_INVEST.EE.PLAN.4.78(v1.0)_PASSPORT.TEPLO.PROIZV(v2.0)" xfId="707"/>
    <cellStyle name="_Model_RAB_MRSK_svod_INVEST.EE.PLAN.4.78(v1.0)_PASSPORT.TEPLO.PROIZV(v2.0)_MWT.POTERI.SETI.2012(v0.1)" xfId="708"/>
    <cellStyle name="_Model_RAB_MRSK_svod_INVEST.EE.PLAN.4.78(v1.0)_PASSPORT.TEPLO.PROIZV(v2.0)_PASSPORT.TEPLO.SETI(v2.0f)" xfId="709"/>
    <cellStyle name="_Model_RAB_MRSK_svod_INVEST.EE.PLAN.4.78(v1.0)_PASSPORT.TEPLO.PROIZV(v2.0)_PASSPORT.TEPLO.SETI_глюк" xfId="710"/>
    <cellStyle name="_Model_RAB_MRSK_svod_INVEST.EE.PLAN.4.78(v1.0)_PASSPORT.TEPLO.SETI(v2.0f)" xfId="711"/>
    <cellStyle name="_Model_RAB_MRSK_svod_INVEST.EE.PLAN.4.78(v1.0)_PASSPORT.TEPLO.SETI_глюк" xfId="712"/>
    <cellStyle name="_Model_RAB_MRSK_svod_INVEST.PLAN.4.78(v0.1)" xfId="713"/>
    <cellStyle name="_Model_RAB_MRSK_svod_INVEST.WARM.PLAN.4.78(v0.1)" xfId="714"/>
    <cellStyle name="_Model_RAB_MRSK_svod_INVEST_WARM_PLAN" xfId="715"/>
    <cellStyle name="_Model_RAB_MRSK_svod_NADB.JNVLP.APTEKA.2012(v1.0)_21_02_12" xfId="716"/>
    <cellStyle name="_Model_RAB_MRSK_svod_NADB.JNVLS.APTEKA.2011(v1.3.3)" xfId="717"/>
    <cellStyle name="_Model_RAB_MRSK_svod_NADB.JNVLS.APTEKA.2011(v1.3.3)_46TE.2011(v1.0)" xfId="718"/>
    <cellStyle name="_Model_RAB_MRSK_svod_NADB.JNVLS.APTEKA.2011(v1.3.3)_INDEX.STATION.2012(v1.0)_" xfId="719"/>
    <cellStyle name="_Model_RAB_MRSK_svod_NADB.JNVLS.APTEKA.2011(v1.3.3)_INDEX.STATION.2012(v2.0)" xfId="720"/>
    <cellStyle name="_Model_RAB_MRSK_svod_NADB.JNVLS.APTEKA.2011(v1.3.3)_INDEX.STATION.2012(v2.1)" xfId="721"/>
    <cellStyle name="_Model_RAB_MRSK_svod_NADB.JNVLS.APTEKA.2011(v1.3.3)_TEPLO.PREDEL.2012.M(v1.1)_test" xfId="722"/>
    <cellStyle name="_Model_RAB_MRSK_svod_NADB.JNVLS.APTEKA.2011(v1.3.4)" xfId="723"/>
    <cellStyle name="_Model_RAB_MRSK_svod_NADB.JNVLS.APTEKA.2011(v1.3.4)_46TE.2011(v1.0)" xfId="724"/>
    <cellStyle name="_Model_RAB_MRSK_svod_NADB.JNVLS.APTEKA.2011(v1.3.4)_INDEX.STATION.2012(v1.0)_" xfId="725"/>
    <cellStyle name="_Model_RAB_MRSK_svod_NADB.JNVLS.APTEKA.2011(v1.3.4)_INDEX.STATION.2012(v2.0)" xfId="726"/>
    <cellStyle name="_Model_RAB_MRSK_svod_NADB.JNVLS.APTEKA.2011(v1.3.4)_INDEX.STATION.2012(v2.1)" xfId="727"/>
    <cellStyle name="_Model_RAB_MRSK_svod_NADB.JNVLS.APTEKA.2011(v1.3.4)_TEPLO.PREDEL.2012.M(v1.1)_test" xfId="728"/>
    <cellStyle name="_Model_RAB_MRSK_svod_PASSPORT.TEPLO.PROIZV(v2.1)" xfId="729"/>
    <cellStyle name="_Model_RAB_MRSK_svod_PASSPORT.TEPLO.SETI(v1.0)" xfId="730"/>
    <cellStyle name="_Model_RAB_MRSK_svod_PR.PROG.WARM.NOTCOMBI.2012.2.16_v1.4(04.04.11) " xfId="731"/>
    <cellStyle name="_Model_RAB_MRSK_svod_PREDEL.JKH.UTV.2011(v1.0.1)" xfId="732"/>
    <cellStyle name="_Model_RAB_MRSK_svod_PREDEL.JKH.UTV.2011(v1.0.1)_46TE.2011(v1.0)" xfId="733"/>
    <cellStyle name="_Model_RAB_MRSK_svod_PREDEL.JKH.UTV.2011(v1.0.1)_INDEX.STATION.2012(v1.0)_" xfId="734"/>
    <cellStyle name="_Model_RAB_MRSK_svod_PREDEL.JKH.UTV.2011(v1.0.1)_INDEX.STATION.2012(v2.0)" xfId="735"/>
    <cellStyle name="_Model_RAB_MRSK_svod_PREDEL.JKH.UTV.2011(v1.0.1)_INDEX.STATION.2012(v2.1)" xfId="736"/>
    <cellStyle name="_Model_RAB_MRSK_svod_PREDEL.JKH.UTV.2011(v1.0.1)_TEPLO.PREDEL.2012.M(v1.1)_test" xfId="737"/>
    <cellStyle name="_Model_RAB_MRSK_svod_PREDEL.JKH.UTV.2011(v1.1)" xfId="738"/>
    <cellStyle name="_Model_RAB_MRSK_svod_PREDEL.JKH.UTV.2011(v1.1)_FORM5.2012(v1.0)" xfId="739"/>
    <cellStyle name="_Model_RAB_MRSK_svod_PREDEL.JKH.UTV.2011(v1.1)_OREP.INV.GEN.G(v1.0)" xfId="740"/>
    <cellStyle name="_Model_RAB_MRSK_svod_REP.BLR.2012(v1.0)" xfId="741"/>
    <cellStyle name="_Model_RAB_MRSK_svod_TEPLO.PREDEL.2012.M(v1.1)" xfId="742"/>
    <cellStyle name="_Model_RAB_MRSK_svod_TEST.TEMPLATE" xfId="743"/>
    <cellStyle name="_Model_RAB_MRSK_svod_UPDATE.46EE.2011.TO.1.1" xfId="744"/>
    <cellStyle name="_Model_RAB_MRSK_svod_UPDATE.46TE.2011.TO.1.1" xfId="745"/>
    <cellStyle name="_Model_RAB_MRSK_svod_UPDATE.46TE.2011.TO.1.2" xfId="746"/>
    <cellStyle name="_Model_RAB_MRSK_svod_UPDATE.BALANCE.WARM.2011YEAR.TO.1.1" xfId="747"/>
    <cellStyle name="_Model_RAB_MRSK_svod_UPDATE.BALANCE.WARM.2011YEAR.TO.1.1_46TE.2011(v1.0)" xfId="748"/>
    <cellStyle name="_Model_RAB_MRSK_svod_UPDATE.BALANCE.WARM.2011YEAR.TO.1.1_INDEX.STATION.2012(v1.0)_" xfId="749"/>
    <cellStyle name="_Model_RAB_MRSK_svod_UPDATE.BALANCE.WARM.2011YEAR.TO.1.1_INDEX.STATION.2012(v2.0)" xfId="750"/>
    <cellStyle name="_Model_RAB_MRSK_svod_UPDATE.BALANCE.WARM.2011YEAR.TO.1.1_INDEX.STATION.2012(v2.1)" xfId="751"/>
    <cellStyle name="_Model_RAB_MRSK_svod_UPDATE.BALANCE.WARM.2011YEAR.TO.1.1_OREP.KU.2011.MONTHLY.02(v1.1)" xfId="752"/>
    <cellStyle name="_Model_RAB_MRSK_svod_UPDATE.BALANCE.WARM.2011YEAR.TO.1.1_TEPLO.PREDEL.2012.M(v1.1)_test" xfId="753"/>
    <cellStyle name="_Model_RAB_MRSK_svod_UPDATE.NADB.JNVLS.APTEKA.2011.TO.1.3.4" xfId="754"/>
    <cellStyle name="_Model_RAB_MRSK_svod_Книга2_PR.PROG.WARM.NOTCOMBI.2012.2.16_v1.4(04.04.11) " xfId="755"/>
    <cellStyle name="_Plug" xfId="756"/>
    <cellStyle name="_Plug_4DNS.UPDATE.EXAMPLE" xfId="757"/>
    <cellStyle name="_Plug_Исходная вода" xfId="758"/>
    <cellStyle name="_Plug_Котлы ТЭС" xfId="759"/>
    <cellStyle name="_Plug_ТЭЦ" xfId="760"/>
    <cellStyle name="_Бюджет2006_ПОКАЗАТЕЛИ СВОДНЫЕ" xfId="761"/>
    <cellStyle name="_ВО ОП ТЭС-ОТ- 2007" xfId="762"/>
    <cellStyle name="_ВО ОП ТЭС-ОТ- 2007_Новая инструкция1_фст" xfId="763"/>
    <cellStyle name="_ВФ ОАО ТЭС-ОТ- 2009" xfId="764"/>
    <cellStyle name="_ВФ ОАО ТЭС-ОТ- 2009_Новая инструкция1_фст" xfId="765"/>
    <cellStyle name="_Договор аренды ЯЭ с разбивкой" xfId="766"/>
    <cellStyle name="_Договор аренды ЯЭ с разбивкой_Новая инструкция1_фст" xfId="767"/>
    <cellStyle name="_Защита ФЗП" xfId="768"/>
    <cellStyle name="_Исходные данные для модели" xfId="769"/>
    <cellStyle name="_Исходные данные для модели_Новая инструкция1_фст" xfId="770"/>
    <cellStyle name="_Консолидация-2008-проект-new" xfId="771"/>
    <cellStyle name="_МОДЕЛЬ_1 (2)" xfId="772"/>
    <cellStyle name="_МОДЕЛЬ_1 (2) 2" xfId="773"/>
    <cellStyle name="_МОДЕЛЬ_1 (2) 2_OREP.KU.2011.MONTHLY.02(v0.1)" xfId="774"/>
    <cellStyle name="_МОДЕЛЬ_1 (2) 2_OREP.KU.2011.MONTHLY.02(v0.4)" xfId="775"/>
    <cellStyle name="_МОДЕЛЬ_1 (2) 2_OREP.KU.2011.MONTHLY.11(v1.4)" xfId="776"/>
    <cellStyle name="_МОДЕЛЬ_1 (2) 2_UPDATE.OREP.KU.2011.MONTHLY.02.TO.1.2" xfId="777"/>
    <cellStyle name="_МОДЕЛЬ_1 (2)_46EE.2011(v1.0)" xfId="778"/>
    <cellStyle name="_МОДЕЛЬ_1 (2)_46EE.2011(v1.0)_46TE.2011(v1.0)" xfId="779"/>
    <cellStyle name="_МОДЕЛЬ_1 (2)_46EE.2011(v1.0)_INDEX.STATION.2012(v1.0)_" xfId="780"/>
    <cellStyle name="_МОДЕЛЬ_1 (2)_46EE.2011(v1.0)_INDEX.STATION.2012(v2.0)" xfId="781"/>
    <cellStyle name="_МОДЕЛЬ_1 (2)_46EE.2011(v1.0)_INDEX.STATION.2012(v2.1)" xfId="782"/>
    <cellStyle name="_МОДЕЛЬ_1 (2)_46EE.2011(v1.0)_TEPLO.PREDEL.2012.M(v1.1)_test" xfId="783"/>
    <cellStyle name="_МОДЕЛЬ_1 (2)_46EE.2011(v1.2)" xfId="784"/>
    <cellStyle name="_МОДЕЛЬ_1 (2)_46EE.2011(v1.2)_FORM5.2012(v1.0)" xfId="785"/>
    <cellStyle name="_МОДЕЛЬ_1 (2)_46EE.2011(v1.2)_OREP.INV.GEN.G(v1.0)" xfId="786"/>
    <cellStyle name="_МОДЕЛЬ_1 (2)_46EP.2011(v2.0)" xfId="787"/>
    <cellStyle name="_МОДЕЛЬ_1 (2)_46EP.2012(v0.1)" xfId="788"/>
    <cellStyle name="_МОДЕЛЬ_1 (2)_46TE.2011(v1.0)" xfId="789"/>
    <cellStyle name="_МОДЕЛЬ_1 (2)_4DNS.UPDATE.EXAMPLE" xfId="790"/>
    <cellStyle name="_МОДЕЛЬ_1 (2)_ARMRAZR" xfId="791"/>
    <cellStyle name="_МОДЕЛЬ_1 (2)_BALANCE.WARM.2010.FACT(v1.0)" xfId="792"/>
    <cellStyle name="_МОДЕЛЬ_1 (2)_BALANCE.WARM.2010.PLAN" xfId="793"/>
    <cellStyle name="_МОДЕЛЬ_1 (2)_BALANCE.WARM.2010.PLAN_FORM5.2012(v1.0)" xfId="794"/>
    <cellStyle name="_МОДЕЛЬ_1 (2)_BALANCE.WARM.2010.PLAN_OREP.INV.GEN.G(v1.0)" xfId="795"/>
    <cellStyle name="_МОДЕЛЬ_1 (2)_BALANCE.WARM.2011YEAR(v0.7)" xfId="796"/>
    <cellStyle name="_МОДЕЛЬ_1 (2)_BALANCE.WARM.2011YEAR(v0.7)_FORM5.2012(v1.0)" xfId="797"/>
    <cellStyle name="_МОДЕЛЬ_1 (2)_BALANCE.WARM.2011YEAR(v0.7)_OREP.INV.GEN.G(v1.0)" xfId="798"/>
    <cellStyle name="_МОДЕЛЬ_1 (2)_BALANCE.WARM.2011YEAR.NEW.UPDATE.SCHEME" xfId="799"/>
    <cellStyle name="_МОДЕЛЬ_1 (2)_CALC.NORMATIV.KU(v0.2)" xfId="800"/>
    <cellStyle name="_МОДЕЛЬ_1 (2)_EE.2REK.P2011.4.78(v0.3)" xfId="801"/>
    <cellStyle name="_МОДЕЛЬ_1 (2)_FORM3.1.2013(v0.2)" xfId="802"/>
    <cellStyle name="_МОДЕЛЬ_1 (2)_FORM3.2013(v1.0)" xfId="803"/>
    <cellStyle name="_МОДЕЛЬ_1 (2)_FORM3.REG(v1.0)" xfId="804"/>
    <cellStyle name="_МОДЕЛЬ_1 (2)_FORM910.2012(v0.5)" xfId="805"/>
    <cellStyle name="_МОДЕЛЬ_1 (2)_FORM910.2012(v0.5)_FORM5.2012(v1.0)" xfId="806"/>
    <cellStyle name="_МОДЕЛЬ_1 (2)_FORM910.2012(v1.1)" xfId="807"/>
    <cellStyle name="_МОДЕЛЬ_1 (2)_INVEST.EE.PLAN.4.78(v0.1)" xfId="808"/>
    <cellStyle name="_МОДЕЛЬ_1 (2)_INVEST.EE.PLAN.4.78(v0.3)" xfId="809"/>
    <cellStyle name="_МОДЕЛЬ_1 (2)_INVEST.EE.PLAN.4.78(v1.0)" xfId="810"/>
    <cellStyle name="_МОДЕЛЬ_1 (2)_INVEST.EE.PLAN.4.78(v1.0)_FORM11.2013" xfId="811"/>
    <cellStyle name="_МОДЕЛЬ_1 (2)_INVEST.EE.PLAN.4.78(v1.0)_PASSPORT.TEPLO.PROIZV(v2.0)" xfId="812"/>
    <cellStyle name="_МОДЕЛЬ_1 (2)_INVEST.EE.PLAN.4.78(v1.0)_PASSPORT.TEPLO.PROIZV(v2.0)_MWT.POTERI.SETI.2012(v0.1)" xfId="813"/>
    <cellStyle name="_МОДЕЛЬ_1 (2)_INVEST.EE.PLAN.4.78(v1.0)_PASSPORT.TEPLO.PROIZV(v2.0)_PASSPORT.TEPLO.SETI(v2.0f)" xfId="814"/>
    <cellStyle name="_МОДЕЛЬ_1 (2)_INVEST.EE.PLAN.4.78(v1.0)_PASSPORT.TEPLO.PROIZV(v2.0)_PASSPORT.TEPLO.SETI_глюк" xfId="815"/>
    <cellStyle name="_МОДЕЛЬ_1 (2)_INVEST.EE.PLAN.4.78(v1.0)_PASSPORT.TEPLO.SETI(v2.0f)" xfId="816"/>
    <cellStyle name="_МОДЕЛЬ_1 (2)_INVEST.EE.PLAN.4.78(v1.0)_PASSPORT.TEPLO.SETI_глюк" xfId="817"/>
    <cellStyle name="_МОДЕЛЬ_1 (2)_INVEST.PLAN.4.78(v0.1)" xfId="818"/>
    <cellStyle name="_МОДЕЛЬ_1 (2)_INVEST.WARM.PLAN.4.78(v0.1)" xfId="819"/>
    <cellStyle name="_МОДЕЛЬ_1 (2)_INVEST_WARM_PLAN" xfId="820"/>
    <cellStyle name="_МОДЕЛЬ_1 (2)_NADB.JNVLP.APTEKA.2012(v1.0)_21_02_12" xfId="821"/>
    <cellStyle name="_МОДЕЛЬ_1 (2)_NADB.JNVLS.APTEKA.2011(v1.3.3)" xfId="822"/>
    <cellStyle name="_МОДЕЛЬ_1 (2)_NADB.JNVLS.APTEKA.2011(v1.3.3)_46TE.2011(v1.0)" xfId="823"/>
    <cellStyle name="_МОДЕЛЬ_1 (2)_NADB.JNVLS.APTEKA.2011(v1.3.3)_INDEX.STATION.2012(v1.0)_" xfId="824"/>
    <cellStyle name="_МОДЕЛЬ_1 (2)_NADB.JNVLS.APTEKA.2011(v1.3.3)_INDEX.STATION.2012(v2.0)" xfId="825"/>
    <cellStyle name="_МОДЕЛЬ_1 (2)_NADB.JNVLS.APTEKA.2011(v1.3.3)_INDEX.STATION.2012(v2.1)" xfId="826"/>
    <cellStyle name="_МОДЕЛЬ_1 (2)_NADB.JNVLS.APTEKA.2011(v1.3.3)_TEPLO.PREDEL.2012.M(v1.1)_test" xfId="827"/>
    <cellStyle name="_МОДЕЛЬ_1 (2)_NADB.JNVLS.APTEKA.2011(v1.3.4)" xfId="828"/>
    <cellStyle name="_МОДЕЛЬ_1 (2)_NADB.JNVLS.APTEKA.2011(v1.3.4)_46TE.2011(v1.0)" xfId="829"/>
    <cellStyle name="_МОДЕЛЬ_1 (2)_NADB.JNVLS.APTEKA.2011(v1.3.4)_INDEX.STATION.2012(v1.0)_" xfId="830"/>
    <cellStyle name="_МОДЕЛЬ_1 (2)_NADB.JNVLS.APTEKA.2011(v1.3.4)_INDEX.STATION.2012(v2.0)" xfId="831"/>
    <cellStyle name="_МОДЕЛЬ_1 (2)_NADB.JNVLS.APTEKA.2011(v1.3.4)_INDEX.STATION.2012(v2.1)" xfId="832"/>
    <cellStyle name="_МОДЕЛЬ_1 (2)_NADB.JNVLS.APTEKA.2011(v1.3.4)_TEPLO.PREDEL.2012.M(v1.1)_test" xfId="833"/>
    <cellStyle name="_МОДЕЛЬ_1 (2)_PASSPORT.TEPLO.PROIZV(v2.1)" xfId="834"/>
    <cellStyle name="_МОДЕЛЬ_1 (2)_PASSPORT.TEPLO.SETI(v1.0)" xfId="835"/>
    <cellStyle name="_МОДЕЛЬ_1 (2)_PR.PROG.WARM.NOTCOMBI.2012.2.16_v1.4(04.04.11) " xfId="836"/>
    <cellStyle name="_МОДЕЛЬ_1 (2)_PREDEL.JKH.UTV.2011(v1.0.1)" xfId="837"/>
    <cellStyle name="_МОДЕЛЬ_1 (2)_PREDEL.JKH.UTV.2011(v1.0.1)_46TE.2011(v1.0)" xfId="838"/>
    <cellStyle name="_МОДЕЛЬ_1 (2)_PREDEL.JKH.UTV.2011(v1.0.1)_INDEX.STATION.2012(v1.0)_" xfId="839"/>
    <cellStyle name="_МОДЕЛЬ_1 (2)_PREDEL.JKH.UTV.2011(v1.0.1)_INDEX.STATION.2012(v2.0)" xfId="840"/>
    <cellStyle name="_МОДЕЛЬ_1 (2)_PREDEL.JKH.UTV.2011(v1.0.1)_INDEX.STATION.2012(v2.1)" xfId="841"/>
    <cellStyle name="_МОДЕЛЬ_1 (2)_PREDEL.JKH.UTV.2011(v1.0.1)_TEPLO.PREDEL.2012.M(v1.1)_test" xfId="842"/>
    <cellStyle name="_МОДЕЛЬ_1 (2)_PREDEL.JKH.UTV.2011(v1.1)" xfId="843"/>
    <cellStyle name="_МОДЕЛЬ_1 (2)_PREDEL.JKH.UTV.2011(v1.1)_FORM5.2012(v1.0)" xfId="844"/>
    <cellStyle name="_МОДЕЛЬ_1 (2)_PREDEL.JKH.UTV.2011(v1.1)_OREP.INV.GEN.G(v1.0)" xfId="845"/>
    <cellStyle name="_МОДЕЛЬ_1 (2)_REP.BLR.2012(v1.0)" xfId="846"/>
    <cellStyle name="_МОДЕЛЬ_1 (2)_TEPLO.PREDEL.2012.M(v1.1)" xfId="847"/>
    <cellStyle name="_МОДЕЛЬ_1 (2)_TEST.TEMPLATE" xfId="848"/>
    <cellStyle name="_МОДЕЛЬ_1 (2)_UPDATE.46EE.2011.TO.1.1" xfId="849"/>
    <cellStyle name="_МОДЕЛЬ_1 (2)_UPDATE.46TE.2011.TO.1.1" xfId="850"/>
    <cellStyle name="_МОДЕЛЬ_1 (2)_UPDATE.46TE.2011.TO.1.2" xfId="851"/>
    <cellStyle name="_МОДЕЛЬ_1 (2)_UPDATE.BALANCE.WARM.2011YEAR.TO.1.1" xfId="852"/>
    <cellStyle name="_МОДЕЛЬ_1 (2)_UPDATE.BALANCE.WARM.2011YEAR.TO.1.1_46TE.2011(v1.0)" xfId="853"/>
    <cellStyle name="_МОДЕЛЬ_1 (2)_UPDATE.BALANCE.WARM.2011YEAR.TO.1.1_INDEX.STATION.2012(v1.0)_" xfId="854"/>
    <cellStyle name="_МОДЕЛЬ_1 (2)_UPDATE.BALANCE.WARM.2011YEAR.TO.1.1_INDEX.STATION.2012(v2.0)" xfId="855"/>
    <cellStyle name="_МОДЕЛЬ_1 (2)_UPDATE.BALANCE.WARM.2011YEAR.TO.1.1_INDEX.STATION.2012(v2.1)" xfId="856"/>
    <cellStyle name="_МОДЕЛЬ_1 (2)_UPDATE.BALANCE.WARM.2011YEAR.TO.1.1_OREP.KU.2011.MONTHLY.02(v1.1)" xfId="857"/>
    <cellStyle name="_МОДЕЛЬ_1 (2)_UPDATE.BALANCE.WARM.2011YEAR.TO.1.1_TEPLO.PREDEL.2012.M(v1.1)_test" xfId="858"/>
    <cellStyle name="_МОДЕЛЬ_1 (2)_UPDATE.NADB.JNVLS.APTEKA.2011.TO.1.3.4" xfId="859"/>
    <cellStyle name="_МОДЕЛЬ_1 (2)_Книга2_PR.PROG.WARM.NOTCOMBI.2012.2.16_v1.4(04.04.11) " xfId="860"/>
    <cellStyle name="_НВВ 2009 постатейно свод по филиалам_09_02_09" xfId="861"/>
    <cellStyle name="_НВВ 2009 постатейно свод по филиалам_09_02_09_Новая инструкция1_фст" xfId="862"/>
    <cellStyle name="_НВВ 2009 постатейно свод по филиалам_для Валентина" xfId="863"/>
    <cellStyle name="_НВВ 2009 постатейно свод по филиалам_для Валентина_Новая инструкция1_фст" xfId="864"/>
    <cellStyle name="_ОТ ИД 2009" xfId="865"/>
    <cellStyle name="_ОТ ИД 2009_Новая инструкция1_фст" xfId="866"/>
    <cellStyle name="_Омск" xfId="867"/>
    <cellStyle name="_Омск_Новая инструкция1_фст" xfId="868"/>
    <cellStyle name="_Предожение _ДБП_2009 г ( согласованные БП)  (2)" xfId="869"/>
    <cellStyle name="_Предожение _ДБП_2009 г ( согласованные БП)  (2)_Новая инструкция1_фст" xfId="870"/>
    <cellStyle name="_Приложение 2 0806 факт" xfId="871"/>
    <cellStyle name="_Приложение МТС-3-КС" xfId="872"/>
    <cellStyle name="_Приложение МТС-3-КС_Новая инструкция1_фст" xfId="873"/>
    <cellStyle name="_Приложение-МТС--2-1" xfId="874"/>
    <cellStyle name="_Приложение-МТС--2-1_Новая инструкция1_фст" xfId="875"/>
    <cellStyle name="_Расчет RAB_22072008" xfId="876"/>
    <cellStyle name="_Расчет RAB_22072008 2" xfId="877"/>
    <cellStyle name="_Расчет RAB_22072008 2_OREP.KU.2011.MONTHLY.02(v0.1)" xfId="878"/>
    <cellStyle name="_Расчет RAB_22072008 2_OREP.KU.2011.MONTHLY.02(v0.4)" xfId="879"/>
    <cellStyle name="_Расчет RAB_22072008 2_OREP.KU.2011.MONTHLY.11(v1.4)" xfId="880"/>
    <cellStyle name="_Расчет RAB_22072008 2_UPDATE.OREP.KU.2011.MONTHLY.02.TO.1.2" xfId="881"/>
    <cellStyle name="_Расчет RAB_22072008_46EE.2011(v1.0)" xfId="882"/>
    <cellStyle name="_Расчет RAB_22072008_46EE.2011(v1.0)_46TE.2011(v1.0)" xfId="883"/>
    <cellStyle name="_Расчет RAB_22072008_46EE.2011(v1.0)_INDEX.STATION.2012(v1.0)_" xfId="884"/>
    <cellStyle name="_Расчет RAB_22072008_46EE.2011(v1.0)_INDEX.STATION.2012(v2.0)" xfId="885"/>
    <cellStyle name="_Расчет RAB_22072008_46EE.2011(v1.0)_INDEX.STATION.2012(v2.1)" xfId="886"/>
    <cellStyle name="_Расчет RAB_22072008_46EE.2011(v1.0)_TEPLO.PREDEL.2012.M(v1.1)_test" xfId="887"/>
    <cellStyle name="_Расчет RAB_22072008_46EE.2011(v1.2)" xfId="888"/>
    <cellStyle name="_Расчет RAB_22072008_46EE.2011(v1.2)_FORM5.2012(v1.0)" xfId="889"/>
    <cellStyle name="_Расчет RAB_22072008_46EE.2011(v1.2)_OREP.INV.GEN.G(v1.0)" xfId="890"/>
    <cellStyle name="_Расчет RAB_22072008_46EP.2011(v2.0)" xfId="891"/>
    <cellStyle name="_Расчет RAB_22072008_46EP.2012(v0.1)" xfId="892"/>
    <cellStyle name="_Расчет RAB_22072008_46TE.2011(v1.0)" xfId="893"/>
    <cellStyle name="_Расчет RAB_22072008_4DNS.UPDATE.EXAMPLE" xfId="894"/>
    <cellStyle name="_Расчет RAB_22072008_ARMRAZR" xfId="895"/>
    <cellStyle name="_Расчет RAB_22072008_BALANCE.WARM.2010.FACT(v1.0)" xfId="896"/>
    <cellStyle name="_Расчет RAB_22072008_BALANCE.WARM.2010.PLAN" xfId="897"/>
    <cellStyle name="_Расчет RAB_22072008_BALANCE.WARM.2010.PLAN_FORM5.2012(v1.0)" xfId="898"/>
    <cellStyle name="_Расчет RAB_22072008_BALANCE.WARM.2010.PLAN_OREP.INV.GEN.G(v1.0)" xfId="899"/>
    <cellStyle name="_Расчет RAB_22072008_BALANCE.WARM.2011YEAR(v0.7)" xfId="900"/>
    <cellStyle name="_Расчет RAB_22072008_BALANCE.WARM.2011YEAR(v0.7)_FORM5.2012(v1.0)" xfId="901"/>
    <cellStyle name="_Расчет RAB_22072008_BALANCE.WARM.2011YEAR(v0.7)_OREP.INV.GEN.G(v1.0)" xfId="902"/>
    <cellStyle name="_Расчет RAB_22072008_BALANCE.WARM.2011YEAR.NEW.UPDATE.SCHEME" xfId="903"/>
    <cellStyle name="_Расчет RAB_22072008_CALC.NORMATIV.KU(v0.2)" xfId="904"/>
    <cellStyle name="_Расчет RAB_22072008_EE.2REK.P2011.4.78(v0.3)" xfId="905"/>
    <cellStyle name="_Расчет RAB_22072008_FORM3.1.2013(v0.2)" xfId="906"/>
    <cellStyle name="_Расчет RAB_22072008_FORM3.2013(v1.0)" xfId="907"/>
    <cellStyle name="_Расчет RAB_22072008_FORM3.REG(v1.0)" xfId="908"/>
    <cellStyle name="_Расчет RAB_22072008_FORM910.2012(v0.5)" xfId="909"/>
    <cellStyle name="_Расчет RAB_22072008_FORM910.2012(v0.5)_FORM5.2012(v1.0)" xfId="910"/>
    <cellStyle name="_Расчет RAB_22072008_FORM910.2012(v1.1)" xfId="911"/>
    <cellStyle name="_Расчет RAB_22072008_INVEST.EE.PLAN.4.78(v0.1)" xfId="912"/>
    <cellStyle name="_Расчет RAB_22072008_INVEST.EE.PLAN.4.78(v0.3)" xfId="913"/>
    <cellStyle name="_Расчет RAB_22072008_INVEST.EE.PLAN.4.78(v1.0)" xfId="914"/>
    <cellStyle name="_Расчет RAB_22072008_INVEST.EE.PLAN.4.78(v1.0)_FORM11.2013" xfId="915"/>
    <cellStyle name="_Расчет RAB_22072008_INVEST.EE.PLAN.4.78(v1.0)_PASSPORT.TEPLO.PROIZV(v2.0)" xfId="916"/>
    <cellStyle name="_Расчет RAB_22072008_INVEST.EE.PLAN.4.78(v1.0)_PASSPORT.TEPLO.PROIZV(v2.0)_MWT.POTERI.SETI.2012(v0.1)" xfId="917"/>
    <cellStyle name="_Расчет RAB_22072008_INVEST.EE.PLAN.4.78(v1.0)_PASSPORT.TEPLO.PROIZV(v2.0)_PASSPORT.TEPLO.SETI(v2.0f)" xfId="918"/>
    <cellStyle name="_Расчет RAB_22072008_INVEST.EE.PLAN.4.78(v1.0)_PASSPORT.TEPLO.PROIZV(v2.0)_PASSPORT.TEPLO.SETI_глюк" xfId="919"/>
    <cellStyle name="_Расчет RAB_22072008_INVEST.EE.PLAN.4.78(v1.0)_PASSPORT.TEPLO.SETI(v2.0f)" xfId="920"/>
    <cellStyle name="_Расчет RAB_22072008_INVEST.EE.PLAN.4.78(v1.0)_PASSPORT.TEPLO.SETI_глюк" xfId="921"/>
    <cellStyle name="_Расчет RAB_22072008_INVEST.PLAN.4.78(v0.1)" xfId="922"/>
    <cellStyle name="_Расчет RAB_22072008_INVEST.WARM.PLAN.4.78(v0.1)" xfId="923"/>
    <cellStyle name="_Расчет RAB_22072008_INVEST_WARM_PLAN" xfId="924"/>
    <cellStyle name="_Расчет RAB_22072008_NADB.JNVLP.APTEKA.2012(v1.0)_21_02_12" xfId="925"/>
    <cellStyle name="_Расчет RAB_22072008_NADB.JNVLS.APTEKA.2011(v1.3.3)" xfId="926"/>
    <cellStyle name="_Расчет RAB_22072008_NADB.JNVLS.APTEKA.2011(v1.3.3)_46TE.2011(v1.0)" xfId="927"/>
    <cellStyle name="_Расчет RAB_22072008_NADB.JNVLS.APTEKA.2011(v1.3.3)_INDEX.STATION.2012(v1.0)_" xfId="928"/>
    <cellStyle name="_Расчет RAB_22072008_NADB.JNVLS.APTEKA.2011(v1.3.3)_INDEX.STATION.2012(v2.0)" xfId="929"/>
    <cellStyle name="_Расчет RAB_22072008_NADB.JNVLS.APTEKA.2011(v1.3.3)_INDEX.STATION.2012(v2.1)" xfId="930"/>
    <cellStyle name="_Расчет RAB_22072008_NADB.JNVLS.APTEKA.2011(v1.3.3)_TEPLO.PREDEL.2012.M(v1.1)_test" xfId="931"/>
    <cellStyle name="_Расчет RAB_22072008_NADB.JNVLS.APTEKA.2011(v1.3.4)" xfId="932"/>
    <cellStyle name="_Расчет RAB_22072008_NADB.JNVLS.APTEKA.2011(v1.3.4)_46TE.2011(v1.0)" xfId="933"/>
    <cellStyle name="_Расчет RAB_22072008_NADB.JNVLS.APTEKA.2011(v1.3.4)_INDEX.STATION.2012(v1.0)_" xfId="934"/>
    <cellStyle name="_Расчет RAB_22072008_NADB.JNVLS.APTEKA.2011(v1.3.4)_INDEX.STATION.2012(v2.0)" xfId="935"/>
    <cellStyle name="_Расчет RAB_22072008_NADB.JNVLS.APTEKA.2011(v1.3.4)_INDEX.STATION.2012(v2.1)" xfId="936"/>
    <cellStyle name="_Расчет RAB_22072008_NADB.JNVLS.APTEKA.2011(v1.3.4)_TEPLO.PREDEL.2012.M(v1.1)_test" xfId="937"/>
    <cellStyle name="_Расчет RAB_22072008_PASSPORT.TEPLO.PROIZV(v2.1)" xfId="938"/>
    <cellStyle name="_Расчет RAB_22072008_PASSPORT.TEPLO.SETI(v1.0)" xfId="939"/>
    <cellStyle name="_Расчет RAB_22072008_PR.PROG.WARM.NOTCOMBI.2012.2.16_v1.4(04.04.11) " xfId="940"/>
    <cellStyle name="_Расчет RAB_22072008_PREDEL.JKH.UTV.2011(v1.0.1)" xfId="941"/>
    <cellStyle name="_Расчет RAB_22072008_PREDEL.JKH.UTV.2011(v1.0.1)_46TE.2011(v1.0)" xfId="942"/>
    <cellStyle name="_Расчет RAB_22072008_PREDEL.JKH.UTV.2011(v1.0.1)_INDEX.STATION.2012(v1.0)_" xfId="943"/>
    <cellStyle name="_Расчет RAB_22072008_PREDEL.JKH.UTV.2011(v1.0.1)_INDEX.STATION.2012(v2.0)" xfId="944"/>
    <cellStyle name="_Расчет RAB_22072008_PREDEL.JKH.UTV.2011(v1.0.1)_INDEX.STATION.2012(v2.1)" xfId="945"/>
    <cellStyle name="_Расчет RAB_22072008_PREDEL.JKH.UTV.2011(v1.0.1)_TEPLO.PREDEL.2012.M(v1.1)_test" xfId="946"/>
    <cellStyle name="_Расчет RAB_22072008_PREDEL.JKH.UTV.2011(v1.1)" xfId="947"/>
    <cellStyle name="_Расчет RAB_22072008_PREDEL.JKH.UTV.2011(v1.1)_FORM5.2012(v1.0)" xfId="948"/>
    <cellStyle name="_Расчет RAB_22072008_PREDEL.JKH.UTV.2011(v1.1)_OREP.INV.GEN.G(v1.0)" xfId="949"/>
    <cellStyle name="_Расчет RAB_22072008_REP.BLR.2012(v1.0)" xfId="950"/>
    <cellStyle name="_Расчет RAB_22072008_TEPLO.PREDEL.2012.M(v1.1)" xfId="951"/>
    <cellStyle name="_Расчет RAB_22072008_TEST.TEMPLATE" xfId="952"/>
    <cellStyle name="_Расчет RAB_22072008_UPDATE.46EE.2011.TO.1.1" xfId="953"/>
    <cellStyle name="_Расчет RAB_22072008_UPDATE.46TE.2011.TO.1.1" xfId="954"/>
    <cellStyle name="_Расчет RAB_22072008_UPDATE.46TE.2011.TO.1.2" xfId="955"/>
    <cellStyle name="_Расчет RAB_22072008_UPDATE.BALANCE.WARM.2011YEAR.TO.1.1" xfId="956"/>
    <cellStyle name="_Расчет RAB_22072008_UPDATE.BALANCE.WARM.2011YEAR.TO.1.1_46TE.2011(v1.0)" xfId="957"/>
    <cellStyle name="_Расчет RAB_22072008_UPDATE.BALANCE.WARM.2011YEAR.TO.1.1_INDEX.STATION.2012(v1.0)_" xfId="958"/>
    <cellStyle name="_Расчет RAB_22072008_UPDATE.BALANCE.WARM.2011YEAR.TO.1.1_INDEX.STATION.2012(v2.0)" xfId="959"/>
    <cellStyle name="_Расчет RAB_22072008_UPDATE.BALANCE.WARM.2011YEAR.TO.1.1_INDEX.STATION.2012(v2.1)" xfId="960"/>
    <cellStyle name="_Расчет RAB_22072008_UPDATE.BALANCE.WARM.2011YEAR.TO.1.1_OREP.KU.2011.MONTHLY.02(v1.1)" xfId="961"/>
    <cellStyle name="_Расчет RAB_22072008_UPDATE.BALANCE.WARM.2011YEAR.TO.1.1_TEPLO.PREDEL.2012.M(v1.1)_test" xfId="962"/>
    <cellStyle name="_Расчет RAB_22072008_UPDATE.NADB.JNVLS.APTEKA.2011.TO.1.3.4" xfId="963"/>
    <cellStyle name="_Расчет RAB_22072008_Книга2_PR.PROG.WARM.NOTCOMBI.2012.2.16_v1.4(04.04.11) " xfId="964"/>
    <cellStyle name="_Расчет RAB_Лен и МОЭСК_с 2010 года_14.04.2009_со сглаж_version 3.0_без ФСК" xfId="965"/>
    <cellStyle name="_Расчет RAB_Лен и МОЭСК_с 2010 года_14.04.2009_со сглаж_version 3.0_без ФСК 2" xfId="966"/>
    <cellStyle name="_Расчет RAB_Лен и МОЭСК_с 2010 года_14.04.2009_со сглаж_version 3.0_без ФСК 2_OREP.KU.2011.MONTHLY.02(v0.1)" xfId="967"/>
    <cellStyle name="_Расчет RAB_Лен и МОЭСК_с 2010 года_14.04.2009_со сглаж_version 3.0_без ФСК 2_OREP.KU.2011.MONTHLY.02(v0.4)" xfId="968"/>
    <cellStyle name="_Расчет RAB_Лен и МОЭСК_с 2010 года_14.04.2009_со сглаж_version 3.0_без ФСК 2_OREP.KU.2011.MONTHLY.11(v1.4)" xfId="969"/>
    <cellStyle name="_Расчет RAB_Лен и МОЭСК_с 2010 года_14.04.2009_со сглаж_version 3.0_без ФСК 2_UPDATE.OREP.KU.2011.MONTHLY.02.TO.1.2" xfId="970"/>
    <cellStyle name="_Расчет RAB_Лен и МОЭСК_с 2010 года_14.04.2009_со сглаж_version 3.0_без ФСК_46EE.2011(v1.0)" xfId="971"/>
    <cellStyle name="_Расчет RAB_Лен и МОЭСК_с 2010 года_14.04.2009_со сглаж_version 3.0_без ФСК_46EE.2011(v1.0)_46TE.2011(v1.0)" xfId="972"/>
    <cellStyle name="_Расчет RAB_Лен и МОЭСК_с 2010 года_14.04.2009_со сглаж_version 3.0_без ФСК_46EE.2011(v1.0)_INDEX.STATION.2012(v1.0)_" xfId="973"/>
    <cellStyle name="_Расчет RAB_Лен и МОЭСК_с 2010 года_14.04.2009_со сглаж_version 3.0_без ФСК_46EE.2011(v1.0)_INDEX.STATION.2012(v2.0)" xfId="974"/>
    <cellStyle name="_Расчет RAB_Лен и МОЭСК_с 2010 года_14.04.2009_со сглаж_version 3.0_без ФСК_46EE.2011(v1.0)_INDEX.STATION.2012(v2.1)" xfId="975"/>
    <cellStyle name="_Расчет RAB_Лен и МОЭСК_с 2010 года_14.04.2009_со сглаж_version 3.0_без ФСК_46EE.2011(v1.0)_TEPLO.PREDEL.2012.M(v1.1)_test" xfId="976"/>
    <cellStyle name="_Расчет RAB_Лен и МОЭСК_с 2010 года_14.04.2009_со сглаж_version 3.0_без ФСК_46EE.2011(v1.2)" xfId="977"/>
    <cellStyle name="_Расчет RAB_Лен и МОЭСК_с 2010 года_14.04.2009_со сглаж_version 3.0_без ФСК_46EE.2011(v1.2)_FORM5.2012(v1.0)" xfId="978"/>
    <cellStyle name="_Расчет RAB_Лен и МОЭСК_с 2010 года_14.04.2009_со сглаж_version 3.0_без ФСК_46EE.2011(v1.2)_OREP.INV.GEN.G(v1.0)" xfId="979"/>
    <cellStyle name="_Расчет RAB_Лен и МОЭСК_с 2010 года_14.04.2009_со сглаж_version 3.0_без ФСК_46EP.2011(v2.0)" xfId="980"/>
    <cellStyle name="_Расчет RAB_Лен и МОЭСК_с 2010 года_14.04.2009_со сглаж_version 3.0_без ФСК_46EP.2012(v0.1)" xfId="981"/>
    <cellStyle name="_Расчет RAB_Лен и МОЭСК_с 2010 года_14.04.2009_со сглаж_version 3.0_без ФСК_46TE.2011(v1.0)" xfId="982"/>
    <cellStyle name="_Расчет RAB_Лен и МОЭСК_с 2010 года_14.04.2009_со сглаж_version 3.0_без ФСК_4DNS.UPDATE.EXAMPLE" xfId="983"/>
    <cellStyle name="_Расчет RAB_Лен и МОЭСК_с 2010 года_14.04.2009_со сглаж_version 3.0_без ФСК_ARMRAZR" xfId="984"/>
    <cellStyle name="_Расчет RAB_Лен и МОЭСК_с 2010 года_14.04.2009_со сглаж_version 3.0_без ФСК_BALANCE.WARM.2010.FACT(v1.0)" xfId="985"/>
    <cellStyle name="_Расчет RAB_Лен и МОЭСК_с 2010 года_14.04.2009_со сглаж_version 3.0_без ФСК_BALANCE.WARM.2010.PLAN" xfId="986"/>
    <cellStyle name="_Расчет RAB_Лен и МОЭСК_с 2010 года_14.04.2009_со сглаж_version 3.0_без ФСК_BALANCE.WARM.2010.PLAN_FORM5.2012(v1.0)" xfId="987"/>
    <cellStyle name="_Расчет RAB_Лен и МОЭСК_с 2010 года_14.04.2009_со сглаж_version 3.0_без ФСК_BALANCE.WARM.2010.PLAN_OREP.INV.GEN.G(v1.0)" xfId="988"/>
    <cellStyle name="_Расчет RAB_Лен и МОЭСК_с 2010 года_14.04.2009_со сглаж_version 3.0_без ФСК_BALANCE.WARM.2011YEAR(v0.7)" xfId="989"/>
    <cellStyle name="_Расчет RAB_Лен и МОЭСК_с 2010 года_14.04.2009_со сглаж_version 3.0_без ФСК_BALANCE.WARM.2011YEAR(v0.7)_FORM5.2012(v1.0)" xfId="990"/>
    <cellStyle name="_Расчет RAB_Лен и МОЭСК_с 2010 года_14.04.2009_со сглаж_version 3.0_без ФСК_BALANCE.WARM.2011YEAR(v0.7)_OREP.INV.GEN.G(v1.0)" xfId="991"/>
    <cellStyle name="_Расчет RAB_Лен и МОЭСК_с 2010 года_14.04.2009_со сглаж_version 3.0_без ФСК_BALANCE.WARM.2011YEAR.NEW.UPDATE.SCHEME" xfId="992"/>
    <cellStyle name="_Расчет RAB_Лен и МОЭСК_с 2010 года_14.04.2009_со сглаж_version 3.0_без ФСК_CALC.NORMATIV.KU(v0.2)" xfId="993"/>
    <cellStyle name="_Расчет RAB_Лен и МОЭСК_с 2010 года_14.04.2009_со сглаж_version 3.0_без ФСК_EE.2REK.P2011.4.78(v0.3)" xfId="994"/>
    <cellStyle name="_Расчет RAB_Лен и МОЭСК_с 2010 года_14.04.2009_со сглаж_version 3.0_без ФСК_FORM3.1.2013(v0.2)" xfId="995"/>
    <cellStyle name="_Расчет RAB_Лен и МОЭСК_с 2010 года_14.04.2009_со сглаж_version 3.0_без ФСК_FORM3.2013(v1.0)" xfId="996"/>
    <cellStyle name="_Расчет RAB_Лен и МОЭСК_с 2010 года_14.04.2009_со сглаж_version 3.0_без ФСК_FORM3.REG(v1.0)" xfId="997"/>
    <cellStyle name="_Расчет RAB_Лен и МОЭСК_с 2010 года_14.04.2009_со сглаж_version 3.0_без ФСК_FORM910.2012(v0.5)" xfId="998"/>
    <cellStyle name="_Расчет RAB_Лен и МОЭСК_с 2010 года_14.04.2009_со сглаж_version 3.0_без ФСК_FORM910.2012(v0.5)_FORM5.2012(v1.0)" xfId="999"/>
    <cellStyle name="_Расчет RAB_Лен и МОЭСК_с 2010 года_14.04.2009_со сглаж_version 3.0_без ФСК_FORM910.2012(v1.1)" xfId="1000"/>
    <cellStyle name="_Расчет RAB_Лен и МОЭСК_с 2010 года_14.04.2009_со сглаж_version 3.0_без ФСК_INVEST.EE.PLAN.4.78(v0.1)" xfId="1001"/>
    <cellStyle name="_Расчет RAB_Лен и МОЭСК_с 2010 года_14.04.2009_со сглаж_version 3.0_без ФСК_INVEST.EE.PLAN.4.78(v0.3)" xfId="1002"/>
    <cellStyle name="_Расчет RAB_Лен и МОЭСК_с 2010 года_14.04.2009_со сглаж_version 3.0_без ФСК_INVEST.EE.PLAN.4.78(v1.0)" xfId="1003"/>
    <cellStyle name="_Расчет RAB_Лен и МОЭСК_с 2010 года_14.04.2009_со сглаж_version 3.0_без ФСК_INVEST.EE.PLAN.4.78(v1.0)_FORM11.2013" xfId="1004"/>
    <cellStyle name="_Расчет RAB_Лен и МОЭСК_с 2010 года_14.04.2009_со сглаж_version 3.0_без ФСК_INVEST.EE.PLAN.4.78(v1.0)_PASSPORT.TEPLO.PROIZV(v2.0)" xfId="1005"/>
    <cellStyle name="_Расчет RAB_Лен и МОЭСК_с 2010 года_14.04.2009_со сглаж_version 3.0_без ФСК_INVEST.EE.PLAN.4.78(v1.0)_PASSPORT.TEPLO.PROIZV(v2.0)_MWT.POTERI.SETI.2012(v0.1)" xfId="1006"/>
    <cellStyle name="_Расчет RAB_Лен и МОЭСК_с 2010 года_14.04.2009_со сглаж_version 3.0_без ФСК_INVEST.EE.PLAN.4.78(v1.0)_PASSPORT.TEPLO.PROIZV(v2.0)_PASSPORT.TEPLO.SETI(v2.0f)" xfId="1007"/>
    <cellStyle name="_Расчет RAB_Лен и МОЭСК_с 2010 года_14.04.2009_со сглаж_version 3.0_без ФСК_INVEST.EE.PLAN.4.78(v1.0)_PASSPORT.TEPLO.PROIZV(v2.0)_PASSPORT.TEPLO.SETI_глюк" xfId="1008"/>
    <cellStyle name="_Расчет RAB_Лен и МОЭСК_с 2010 года_14.04.2009_со сглаж_version 3.0_без ФСК_INVEST.EE.PLAN.4.78(v1.0)_PASSPORT.TEPLO.SETI(v2.0f)" xfId="1009"/>
    <cellStyle name="_Расчет RAB_Лен и МОЭСК_с 2010 года_14.04.2009_со сглаж_version 3.0_без ФСК_INVEST.EE.PLAN.4.78(v1.0)_PASSPORT.TEPLO.SETI_глюк" xfId="1010"/>
    <cellStyle name="_Расчет RAB_Лен и МОЭСК_с 2010 года_14.04.2009_со сглаж_version 3.0_без ФСК_INVEST.PLAN.4.78(v0.1)" xfId="1011"/>
    <cellStyle name="_Расчет RAB_Лен и МОЭСК_с 2010 года_14.04.2009_со сглаж_version 3.0_без ФСК_INVEST.WARM.PLAN.4.78(v0.1)" xfId="1012"/>
    <cellStyle name="_Расчет RAB_Лен и МОЭСК_с 2010 года_14.04.2009_со сглаж_version 3.0_без ФСК_INVEST_WARM_PLAN" xfId="1013"/>
    <cellStyle name="_Расчет RAB_Лен и МОЭСК_с 2010 года_14.04.2009_со сглаж_version 3.0_без ФСК_NADB.JNVLP.APTEKA.2012(v1.0)_21_02_12" xfId="1014"/>
    <cellStyle name="_Расчет RAB_Лен и МОЭСК_с 2010 года_14.04.2009_со сглаж_version 3.0_без ФСК_NADB.JNVLS.APTEKA.2011(v1.3.3)" xfId="1015"/>
    <cellStyle name="_Расчет RAB_Лен и МОЭСК_с 2010 года_14.04.2009_со сглаж_version 3.0_без ФСК_NADB.JNVLS.APTEKA.2011(v1.3.3)_46TE.2011(v1.0)" xfId="1016"/>
    <cellStyle name="_Расчет RAB_Лен и МОЭСК_с 2010 года_14.04.2009_со сглаж_version 3.0_без ФСК_NADB.JNVLS.APTEKA.2011(v1.3.3)_INDEX.STATION.2012(v1.0)_" xfId="1017"/>
    <cellStyle name="_Расчет RAB_Лен и МОЭСК_с 2010 года_14.04.2009_со сглаж_version 3.0_без ФСК_NADB.JNVLS.APTEKA.2011(v1.3.3)_INDEX.STATION.2012(v2.0)" xfId="1018"/>
    <cellStyle name="_Расчет RAB_Лен и МОЭСК_с 2010 года_14.04.2009_со сглаж_version 3.0_без ФСК_NADB.JNVLS.APTEKA.2011(v1.3.3)_INDEX.STATION.2012(v2.1)" xfId="1019"/>
    <cellStyle name="_Расчет RAB_Лен и МОЭСК_с 2010 года_14.04.2009_со сглаж_version 3.0_без ФСК_NADB.JNVLS.APTEKA.2011(v1.3.3)_TEPLO.PREDEL.2012.M(v1.1)_test" xfId="1020"/>
    <cellStyle name="_Расчет RAB_Лен и МОЭСК_с 2010 года_14.04.2009_со сглаж_version 3.0_без ФСК_NADB.JNVLS.APTEKA.2011(v1.3.4)" xfId="1021"/>
    <cellStyle name="_Расчет RAB_Лен и МОЭСК_с 2010 года_14.04.2009_со сглаж_version 3.0_без ФСК_NADB.JNVLS.APTEKA.2011(v1.3.4)_46TE.2011(v1.0)" xfId="1022"/>
    <cellStyle name="_Расчет RAB_Лен и МОЭСК_с 2010 года_14.04.2009_со сглаж_version 3.0_без ФСК_NADB.JNVLS.APTEKA.2011(v1.3.4)_INDEX.STATION.2012(v1.0)_" xfId="1023"/>
    <cellStyle name="_Расчет RAB_Лен и МОЭСК_с 2010 года_14.04.2009_со сглаж_version 3.0_без ФСК_NADB.JNVLS.APTEKA.2011(v1.3.4)_INDEX.STATION.2012(v2.0)" xfId="1024"/>
    <cellStyle name="_Расчет RAB_Лен и МОЭСК_с 2010 года_14.04.2009_со сглаж_version 3.0_без ФСК_NADB.JNVLS.APTEKA.2011(v1.3.4)_INDEX.STATION.2012(v2.1)" xfId="1025"/>
    <cellStyle name="_Расчет RAB_Лен и МОЭСК_с 2010 года_14.04.2009_со сглаж_version 3.0_без ФСК_NADB.JNVLS.APTEKA.2011(v1.3.4)_TEPLO.PREDEL.2012.M(v1.1)_test" xfId="1026"/>
    <cellStyle name="_Расчет RAB_Лен и МОЭСК_с 2010 года_14.04.2009_со сглаж_version 3.0_без ФСК_PASSPORT.TEPLO.PROIZV(v2.1)" xfId="1027"/>
    <cellStyle name="_Расчет RAB_Лен и МОЭСК_с 2010 года_14.04.2009_со сглаж_version 3.0_без ФСК_PASSPORT.TEPLO.SETI(v1.0)" xfId="1028"/>
    <cellStyle name="_Расчет RAB_Лен и МОЭСК_с 2010 года_14.04.2009_со сглаж_version 3.0_без ФСК_PR.PROG.WARM.NOTCOMBI.2012.2.16_v1.4(04.04.11) " xfId="1029"/>
    <cellStyle name="_Расчет RAB_Лен и МОЭСК_с 2010 года_14.04.2009_со сглаж_version 3.0_без ФСК_PREDEL.JKH.UTV.2011(v1.0.1)" xfId="1030"/>
    <cellStyle name="_Расчет RAB_Лен и МОЭСК_с 2010 года_14.04.2009_со сглаж_version 3.0_без ФСК_PREDEL.JKH.UTV.2011(v1.0.1)_46TE.2011(v1.0)" xfId="1031"/>
    <cellStyle name="_Расчет RAB_Лен и МОЭСК_с 2010 года_14.04.2009_со сглаж_version 3.0_без ФСК_PREDEL.JKH.UTV.2011(v1.0.1)_INDEX.STATION.2012(v1.0)_" xfId="1032"/>
    <cellStyle name="_Расчет RAB_Лен и МОЭСК_с 2010 года_14.04.2009_со сглаж_version 3.0_без ФСК_PREDEL.JKH.UTV.2011(v1.0.1)_INDEX.STATION.2012(v2.0)" xfId="1033"/>
    <cellStyle name="_Расчет RAB_Лен и МОЭСК_с 2010 года_14.04.2009_со сглаж_version 3.0_без ФСК_PREDEL.JKH.UTV.2011(v1.0.1)_INDEX.STATION.2012(v2.1)" xfId="1034"/>
    <cellStyle name="_Расчет RAB_Лен и МОЭСК_с 2010 года_14.04.2009_со сглаж_version 3.0_без ФСК_PREDEL.JKH.UTV.2011(v1.0.1)_TEPLO.PREDEL.2012.M(v1.1)_test" xfId="1035"/>
    <cellStyle name="_Расчет RAB_Лен и МОЭСК_с 2010 года_14.04.2009_со сглаж_version 3.0_без ФСК_PREDEL.JKH.UTV.2011(v1.1)" xfId="1036"/>
    <cellStyle name="_Расчет RAB_Лен и МОЭСК_с 2010 года_14.04.2009_со сглаж_version 3.0_без ФСК_PREDEL.JKH.UTV.2011(v1.1)_FORM5.2012(v1.0)" xfId="1037"/>
    <cellStyle name="_Расчет RAB_Лен и МОЭСК_с 2010 года_14.04.2009_со сглаж_version 3.0_без ФСК_PREDEL.JKH.UTV.2011(v1.1)_OREP.INV.GEN.G(v1.0)" xfId="1038"/>
    <cellStyle name="_Расчет RAB_Лен и МОЭСК_с 2010 года_14.04.2009_со сглаж_version 3.0_без ФСК_REP.BLR.2012(v1.0)" xfId="1039"/>
    <cellStyle name="_Расчет RAB_Лен и МОЭСК_с 2010 года_14.04.2009_со сглаж_version 3.0_без ФСК_TEPLO.PREDEL.2012.M(v1.1)" xfId="1040"/>
    <cellStyle name="_Расчет RAB_Лен и МОЭСК_с 2010 года_14.04.2009_со сглаж_version 3.0_без ФСК_TEST.TEMPLATE" xfId="1041"/>
    <cellStyle name="_Расчет RAB_Лен и МОЭСК_с 2010 года_14.04.2009_со сглаж_version 3.0_без ФСК_UPDATE.46EE.2011.TO.1.1" xfId="1042"/>
    <cellStyle name="_Расчет RAB_Лен и МОЭСК_с 2010 года_14.04.2009_со сглаж_version 3.0_без ФСК_UPDATE.46TE.2011.TO.1.1" xfId="1043"/>
    <cellStyle name="_Расчет RAB_Лен и МОЭСК_с 2010 года_14.04.2009_со сглаж_version 3.0_без ФСК_UPDATE.46TE.2011.TO.1.2" xfId="1044"/>
    <cellStyle name="_Расчет RAB_Лен и МОЭСК_с 2010 года_14.04.2009_со сглаж_version 3.0_без ФСК_UPDATE.BALANCE.WARM.2011YEAR.TO.1.1" xfId="1045"/>
    <cellStyle name="_Расчет RAB_Лен и МОЭСК_с 2010 года_14.04.2009_со сглаж_version 3.0_без ФСК_UPDATE.BALANCE.WARM.2011YEAR.TO.1.1_46TE.2011(v1.0)" xfId="1046"/>
    <cellStyle name="_Расчет RAB_Лен и МОЭСК_с 2010 года_14.04.2009_со сглаж_version 3.0_без ФСК_UPDATE.BALANCE.WARM.2011YEAR.TO.1.1_INDEX.STATION.2012(v1.0)_" xfId="1047"/>
    <cellStyle name="_Расчет RAB_Лен и МОЭСК_с 2010 года_14.04.2009_со сглаж_version 3.0_без ФСК_UPDATE.BALANCE.WARM.2011YEAR.TO.1.1_INDEX.STATION.2012(v2.0)" xfId="1048"/>
    <cellStyle name="_Расчет RAB_Лен и МОЭСК_с 2010 года_14.04.2009_со сглаж_version 3.0_без ФСК_UPDATE.BALANCE.WARM.2011YEAR.TO.1.1_INDEX.STATION.2012(v2.1)" xfId="1049"/>
    <cellStyle name="_Расчет RAB_Лен и МОЭСК_с 2010 года_14.04.2009_со сглаж_version 3.0_без ФСК_UPDATE.BALANCE.WARM.2011YEAR.TO.1.1_OREP.KU.2011.MONTHLY.02(v1.1)" xfId="1050"/>
    <cellStyle name="_Расчет RAB_Лен и МОЭСК_с 2010 года_14.04.2009_со сглаж_version 3.0_без ФСК_UPDATE.BALANCE.WARM.2011YEAR.TO.1.1_TEPLO.PREDEL.2012.M(v1.1)_test" xfId="1051"/>
    <cellStyle name="_Расчет RAB_Лен и МОЭСК_с 2010 года_14.04.2009_со сглаж_version 3.0_без ФСК_UPDATE.NADB.JNVLS.APTEKA.2011.TO.1.3.4" xfId="1052"/>
    <cellStyle name="_Расчет RAB_Лен и МОЭСК_с 2010 года_14.04.2009_со сглаж_version 3.0_без ФСК_Книга2_PR.PROG.WARM.NOTCOMBI.2012.2.16_v1.4(04.04.11) " xfId="1053"/>
    <cellStyle name="_Свод по ИПР (2)" xfId="1054"/>
    <cellStyle name="_Свод по ИПР (2)_Новая инструкция1_фст" xfId="1055"/>
    <cellStyle name="_Справочник затрат_ЛХ_20.10.05" xfId="1056"/>
    <cellStyle name="_Форма 6  РТК.xls(отчет по Адр пр. ЛО)" xfId="1057"/>
    <cellStyle name="_Форма 6  РТК.xls(отчет по Адр пр. ЛО)_Новая инструкция1_фст" xfId="1058"/>
    <cellStyle name="_Формат разбивки по МРСК_РСК" xfId="1059"/>
    <cellStyle name="_Формат разбивки по МРСК_РСК_Новая инструкция1_фст" xfId="1060"/>
    <cellStyle name="_Формат_для Согласования" xfId="1061"/>
    <cellStyle name="_Формат_для Согласования_Новая инструкция1_фст" xfId="1062"/>
    <cellStyle name="_ХХХ Прил 2 Формы бюджетных документов 2007" xfId="1063"/>
    <cellStyle name="_выручка по присоединениям2" xfId="1064"/>
    <cellStyle name="_выручка по присоединениям2_Новая инструкция1_фст" xfId="1065"/>
    <cellStyle name="_пр 5 тариф RAB" xfId="1066"/>
    <cellStyle name="_пр 5 тариф RAB 2" xfId="1067"/>
    <cellStyle name="_пр 5 тариф RAB 2_OREP.KU.2011.MONTHLY.02(v0.1)" xfId="1068"/>
    <cellStyle name="_пр 5 тариф RAB 2_OREP.KU.2011.MONTHLY.02(v0.4)" xfId="1069"/>
    <cellStyle name="_пр 5 тариф RAB 2_OREP.KU.2011.MONTHLY.11(v1.4)" xfId="1070"/>
    <cellStyle name="_пр 5 тариф RAB 2_UPDATE.OREP.KU.2011.MONTHLY.02.TO.1.2" xfId="1071"/>
    <cellStyle name="_пр 5 тариф RAB_46EE.2011(v1.0)" xfId="1072"/>
    <cellStyle name="_пр 5 тариф RAB_46EE.2011(v1.0)_46TE.2011(v1.0)" xfId="1073"/>
    <cellStyle name="_пр 5 тариф RAB_46EE.2011(v1.0)_INDEX.STATION.2012(v1.0)_" xfId="1074"/>
    <cellStyle name="_пр 5 тариф RAB_46EE.2011(v1.0)_INDEX.STATION.2012(v2.0)" xfId="1075"/>
    <cellStyle name="_пр 5 тариф RAB_46EE.2011(v1.0)_INDEX.STATION.2012(v2.1)" xfId="1076"/>
    <cellStyle name="_пр 5 тариф RAB_46EE.2011(v1.0)_TEPLO.PREDEL.2012.M(v1.1)_test" xfId="1077"/>
    <cellStyle name="_пр 5 тариф RAB_46EE.2011(v1.2)" xfId="1078"/>
    <cellStyle name="_пр 5 тариф RAB_46EE.2011(v1.2)_FORM5.2012(v1.0)" xfId="1079"/>
    <cellStyle name="_пр 5 тариф RAB_46EE.2011(v1.2)_OREP.INV.GEN.G(v1.0)" xfId="1080"/>
    <cellStyle name="_пр 5 тариф RAB_46EP.2011(v2.0)" xfId="1081"/>
    <cellStyle name="_пр 5 тариф RAB_46EP.2012(v0.1)" xfId="1082"/>
    <cellStyle name="_пр 5 тариф RAB_46TE.2011(v1.0)" xfId="1083"/>
    <cellStyle name="_пр 5 тариф RAB_4DNS.UPDATE.EXAMPLE" xfId="1084"/>
    <cellStyle name="_пр 5 тариф RAB_ARMRAZR" xfId="1085"/>
    <cellStyle name="_пр 5 тариф RAB_BALANCE.WARM.2010.FACT(v1.0)" xfId="1086"/>
    <cellStyle name="_пр 5 тариф RAB_BALANCE.WARM.2010.PLAN" xfId="1087"/>
    <cellStyle name="_пр 5 тариф RAB_BALANCE.WARM.2010.PLAN_FORM5.2012(v1.0)" xfId="1088"/>
    <cellStyle name="_пр 5 тариф RAB_BALANCE.WARM.2010.PLAN_OREP.INV.GEN.G(v1.0)" xfId="1089"/>
    <cellStyle name="_пр 5 тариф RAB_BALANCE.WARM.2011YEAR(v0.7)" xfId="1090"/>
    <cellStyle name="_пр 5 тариф RAB_BALANCE.WARM.2011YEAR(v0.7)_FORM5.2012(v1.0)" xfId="1091"/>
    <cellStyle name="_пр 5 тариф RAB_BALANCE.WARM.2011YEAR(v0.7)_OREP.INV.GEN.G(v1.0)" xfId="1092"/>
    <cellStyle name="_пр 5 тариф RAB_BALANCE.WARM.2011YEAR.NEW.UPDATE.SCHEME" xfId="1093"/>
    <cellStyle name="_пр 5 тариф RAB_CALC.NORMATIV.KU(v0.2)" xfId="1094"/>
    <cellStyle name="_пр 5 тариф RAB_EE.2REK.P2011.4.78(v0.3)" xfId="1095"/>
    <cellStyle name="_пр 5 тариф RAB_FORM3.1.2013(v0.2)" xfId="1096"/>
    <cellStyle name="_пр 5 тариф RAB_FORM3.2013(v1.0)" xfId="1097"/>
    <cellStyle name="_пр 5 тариф RAB_FORM3.REG(v1.0)" xfId="1098"/>
    <cellStyle name="_пр 5 тариф RAB_FORM910.2012(v0.5)" xfId="1099"/>
    <cellStyle name="_пр 5 тариф RAB_FORM910.2012(v0.5)_FORM5.2012(v1.0)" xfId="1100"/>
    <cellStyle name="_пр 5 тариф RAB_FORM910.2012(v1.1)" xfId="1101"/>
    <cellStyle name="_пр 5 тариф RAB_INVEST.EE.PLAN.4.78(v0.1)" xfId="1102"/>
    <cellStyle name="_пр 5 тариф RAB_INVEST.EE.PLAN.4.78(v0.3)" xfId="1103"/>
    <cellStyle name="_пр 5 тариф RAB_INVEST.EE.PLAN.4.78(v1.0)" xfId="1104"/>
    <cellStyle name="_пр 5 тариф RAB_INVEST.EE.PLAN.4.78(v1.0)_FORM11.2013" xfId="1105"/>
    <cellStyle name="_пр 5 тариф RAB_INVEST.EE.PLAN.4.78(v1.0)_PASSPORT.TEPLO.PROIZV(v2.0)" xfId="1106"/>
    <cellStyle name="_пр 5 тариф RAB_INVEST.EE.PLAN.4.78(v1.0)_PASSPORT.TEPLO.PROIZV(v2.0)_MWT.POTERI.SETI.2012(v0.1)" xfId="1107"/>
    <cellStyle name="_пр 5 тариф RAB_INVEST.EE.PLAN.4.78(v1.0)_PASSPORT.TEPLO.PROIZV(v2.0)_PASSPORT.TEPLO.SETI(v2.0f)" xfId="1108"/>
    <cellStyle name="_пр 5 тариф RAB_INVEST.EE.PLAN.4.78(v1.0)_PASSPORT.TEPLO.PROIZV(v2.0)_PASSPORT.TEPLO.SETI_глюк" xfId="1109"/>
    <cellStyle name="_пр 5 тариф RAB_INVEST.EE.PLAN.4.78(v1.0)_PASSPORT.TEPLO.SETI(v2.0f)" xfId="1110"/>
    <cellStyle name="_пр 5 тариф RAB_INVEST.EE.PLAN.4.78(v1.0)_PASSPORT.TEPLO.SETI_глюк" xfId="1111"/>
    <cellStyle name="_пр 5 тариф RAB_INVEST.PLAN.4.78(v0.1)" xfId="1112"/>
    <cellStyle name="_пр 5 тариф RAB_INVEST.WARM.PLAN.4.78(v0.1)" xfId="1113"/>
    <cellStyle name="_пр 5 тариф RAB_INVEST_WARM_PLAN" xfId="1114"/>
    <cellStyle name="_пр 5 тариф RAB_NADB.JNVLP.APTEKA.2012(v1.0)_21_02_12" xfId="1115"/>
    <cellStyle name="_пр 5 тариф RAB_NADB.JNVLS.APTEKA.2011(v1.3.3)" xfId="1116"/>
    <cellStyle name="_пр 5 тариф RAB_NADB.JNVLS.APTEKA.2011(v1.3.3)_46TE.2011(v1.0)" xfId="1117"/>
    <cellStyle name="_пр 5 тариф RAB_NADB.JNVLS.APTEKA.2011(v1.3.3)_INDEX.STATION.2012(v1.0)_" xfId="1118"/>
    <cellStyle name="_пр 5 тариф RAB_NADB.JNVLS.APTEKA.2011(v1.3.3)_INDEX.STATION.2012(v2.0)" xfId="1119"/>
    <cellStyle name="_пр 5 тариф RAB_NADB.JNVLS.APTEKA.2011(v1.3.3)_INDEX.STATION.2012(v2.1)" xfId="1120"/>
    <cellStyle name="_пр 5 тариф RAB_NADB.JNVLS.APTEKA.2011(v1.3.3)_TEPLO.PREDEL.2012.M(v1.1)_test" xfId="1121"/>
    <cellStyle name="_пр 5 тариф RAB_NADB.JNVLS.APTEKA.2011(v1.3.4)" xfId="1122"/>
    <cellStyle name="_пр 5 тариф RAB_NADB.JNVLS.APTEKA.2011(v1.3.4)_46TE.2011(v1.0)" xfId="1123"/>
    <cellStyle name="_пр 5 тариф RAB_NADB.JNVLS.APTEKA.2011(v1.3.4)_INDEX.STATION.2012(v1.0)_" xfId="1124"/>
    <cellStyle name="_пр 5 тариф RAB_NADB.JNVLS.APTEKA.2011(v1.3.4)_INDEX.STATION.2012(v2.0)" xfId="1125"/>
    <cellStyle name="_пр 5 тариф RAB_NADB.JNVLS.APTEKA.2011(v1.3.4)_INDEX.STATION.2012(v2.1)" xfId="1126"/>
    <cellStyle name="_пр 5 тариф RAB_NADB.JNVLS.APTEKA.2011(v1.3.4)_TEPLO.PREDEL.2012.M(v1.1)_test" xfId="1127"/>
    <cellStyle name="_пр 5 тариф RAB_PASSPORT.TEPLO.PROIZV(v2.1)" xfId="1128"/>
    <cellStyle name="_пр 5 тариф RAB_PASSPORT.TEPLO.SETI(v1.0)" xfId="1129"/>
    <cellStyle name="_пр 5 тариф RAB_PR.PROG.WARM.NOTCOMBI.2012.2.16_v1.4(04.04.11) " xfId="1130"/>
    <cellStyle name="_пр 5 тариф RAB_PREDEL.JKH.UTV.2011(v1.0.1)" xfId="1131"/>
    <cellStyle name="_пр 5 тариф RAB_PREDEL.JKH.UTV.2011(v1.0.1)_46TE.2011(v1.0)" xfId="1132"/>
    <cellStyle name="_пр 5 тариф RAB_PREDEL.JKH.UTV.2011(v1.0.1)_INDEX.STATION.2012(v1.0)_" xfId="1133"/>
    <cellStyle name="_пр 5 тариф RAB_PREDEL.JKH.UTV.2011(v1.0.1)_INDEX.STATION.2012(v2.0)" xfId="1134"/>
    <cellStyle name="_пр 5 тариф RAB_PREDEL.JKH.UTV.2011(v1.0.1)_INDEX.STATION.2012(v2.1)" xfId="1135"/>
    <cellStyle name="_пр 5 тариф RAB_PREDEL.JKH.UTV.2011(v1.0.1)_TEPLO.PREDEL.2012.M(v1.1)_test" xfId="1136"/>
    <cellStyle name="_пр 5 тариф RAB_PREDEL.JKH.UTV.2011(v1.1)" xfId="1137"/>
    <cellStyle name="_пр 5 тариф RAB_PREDEL.JKH.UTV.2011(v1.1)_FORM5.2012(v1.0)" xfId="1138"/>
    <cellStyle name="_пр 5 тариф RAB_PREDEL.JKH.UTV.2011(v1.1)_OREP.INV.GEN.G(v1.0)" xfId="1139"/>
    <cellStyle name="_пр 5 тариф RAB_REP.BLR.2012(v1.0)" xfId="1140"/>
    <cellStyle name="_пр 5 тариф RAB_TEPLO.PREDEL.2012.M(v1.1)" xfId="1141"/>
    <cellStyle name="_пр 5 тариф RAB_TEST.TEMPLATE" xfId="1142"/>
    <cellStyle name="_пр 5 тариф RAB_UPDATE.46EE.2011.TO.1.1" xfId="1143"/>
    <cellStyle name="_пр 5 тариф RAB_UPDATE.46TE.2011.TO.1.1" xfId="1144"/>
    <cellStyle name="_пр 5 тариф RAB_UPDATE.46TE.2011.TO.1.2" xfId="1145"/>
    <cellStyle name="_пр 5 тариф RAB_UPDATE.BALANCE.WARM.2011YEAR.TO.1.1" xfId="1146"/>
    <cellStyle name="_пр 5 тариф RAB_UPDATE.BALANCE.WARM.2011YEAR.TO.1.1_46TE.2011(v1.0)" xfId="1147"/>
    <cellStyle name="_пр 5 тариф RAB_UPDATE.BALANCE.WARM.2011YEAR.TO.1.1_INDEX.STATION.2012(v1.0)_" xfId="1148"/>
    <cellStyle name="_пр 5 тариф RAB_UPDATE.BALANCE.WARM.2011YEAR.TO.1.1_INDEX.STATION.2012(v2.0)" xfId="1149"/>
    <cellStyle name="_пр 5 тариф RAB_UPDATE.BALANCE.WARM.2011YEAR.TO.1.1_INDEX.STATION.2012(v2.1)" xfId="1150"/>
    <cellStyle name="_пр 5 тариф RAB_UPDATE.BALANCE.WARM.2011YEAR.TO.1.1_OREP.KU.2011.MONTHLY.02(v1.1)" xfId="1151"/>
    <cellStyle name="_пр 5 тариф RAB_UPDATE.BALANCE.WARM.2011YEAR.TO.1.1_TEPLO.PREDEL.2012.M(v1.1)_test" xfId="1152"/>
    <cellStyle name="_пр 5 тариф RAB_UPDATE.NADB.JNVLS.APTEKA.2011.TO.1.3.4" xfId="1153"/>
    <cellStyle name="_пр 5 тариф RAB_Книга2_PR.PROG.WARM.NOTCOMBI.2012.2.16_v1.4(04.04.11) " xfId="1154"/>
    <cellStyle name="_таблицы для расчетов28-04-08_2006-2009_прибыль корр_по ИА" xfId="1155"/>
    <cellStyle name="_таблицы для расчетов28-04-08_2006-2009_прибыль корр_по ИА_Новая инструкция1_фст" xfId="1156"/>
    <cellStyle name="_таблицы для расчетов28-04-08_2006-2009с ИА" xfId="1157"/>
    <cellStyle name="_таблицы для расчетов28-04-08_2006-2009с ИА_Новая инструкция1_фст" xfId="1158"/>
    <cellStyle name="_экон.форм-т ВО 1 с разбивкой" xfId="1159"/>
    <cellStyle name="_экон.форм-т ВО 1 с разбивкой_Новая инструкция1_фст" xfId="1160"/>
    <cellStyle name="Accent1" xfId="1161"/>
    <cellStyle name="Accent2" xfId="1162"/>
    <cellStyle name="Accent3" xfId="1163"/>
    <cellStyle name="Accent4" xfId="1164"/>
    <cellStyle name="Accent5" xfId="1165"/>
    <cellStyle name="Accent6" xfId="1166"/>
    <cellStyle name="Action" xfId="1167"/>
    <cellStyle name="AFE" xfId="1168"/>
    <cellStyle name="Bad 1" xfId="1169"/>
    <cellStyle name="Blue" xfId="1170"/>
    <cellStyle name="Body_$Dollars" xfId="1171"/>
    <cellStyle name="Calculation" xfId="1172"/>
    <cellStyle name="Cells" xfId="1173"/>
    <cellStyle name="Cells 2" xfId="1174"/>
    <cellStyle name="Check Cell" xfId="1175"/>
    <cellStyle name="Chek" xfId="1176"/>
    <cellStyle name="Comma 0" xfId="1177"/>
    <cellStyle name="Comma 0*" xfId="1178"/>
    <cellStyle name="Comma 2" xfId="1179"/>
    <cellStyle name="Comma 3*" xfId="1180"/>
    <cellStyle name="Comma [0]_Adjusted FS 1299" xfId="1181"/>
    <cellStyle name="Comma0" xfId="1182"/>
    <cellStyle name="Comma_Adjusted FS 1299" xfId="1183"/>
    <cellStyle name="Currency 0" xfId="1184"/>
    <cellStyle name="Currency 2" xfId="1185"/>
    <cellStyle name="Currency [0]" xfId="1186"/>
    <cellStyle name="Currency [0] 2" xfId="1187"/>
    <cellStyle name="Currency [0] 2 2" xfId="1188"/>
    <cellStyle name="Currency [0] 2 3" xfId="1189"/>
    <cellStyle name="Currency [0] 2 4" xfId="1190"/>
    <cellStyle name="Currency [0] 2 5" xfId="1191"/>
    <cellStyle name="Currency [0] 2 6" xfId="1192"/>
    <cellStyle name="Currency [0] 2 7" xfId="1193"/>
    <cellStyle name="Currency [0] 2 8" xfId="1194"/>
    <cellStyle name="Currency [0] 2 9" xfId="1195"/>
    <cellStyle name="Currency [0] 3" xfId="1196"/>
    <cellStyle name="Currency [0] 3 2" xfId="1197"/>
    <cellStyle name="Currency [0] 3 3" xfId="1198"/>
    <cellStyle name="Currency [0] 3 4" xfId="1199"/>
    <cellStyle name="Currency [0] 3 5" xfId="1200"/>
    <cellStyle name="Currency [0] 3 6" xfId="1201"/>
    <cellStyle name="Currency [0] 3 7" xfId="1202"/>
    <cellStyle name="Currency [0] 3 8" xfId="1203"/>
    <cellStyle name="Currency [0] 3 9" xfId="1204"/>
    <cellStyle name="Currency [0] 4" xfId="1205"/>
    <cellStyle name="Currency [0] 4 2" xfId="1206"/>
    <cellStyle name="Currency [0] 4 3" xfId="1207"/>
    <cellStyle name="Currency [0] 4 4" xfId="1208"/>
    <cellStyle name="Currency [0] 4 5" xfId="1209"/>
    <cellStyle name="Currency [0] 4 6" xfId="1210"/>
    <cellStyle name="Currency [0] 4 7" xfId="1211"/>
    <cellStyle name="Currency [0] 4 8" xfId="1212"/>
    <cellStyle name="Currency [0] 4 9" xfId="1213"/>
    <cellStyle name="Currency [0] 5" xfId="1214"/>
    <cellStyle name="Currency [0] 5 2" xfId="1215"/>
    <cellStyle name="Currency [0] 5 3" xfId="1216"/>
    <cellStyle name="Currency [0] 5 4" xfId="1217"/>
    <cellStyle name="Currency [0] 5 5" xfId="1218"/>
    <cellStyle name="Currency [0] 5 6" xfId="1219"/>
    <cellStyle name="Currency [0] 5 7" xfId="1220"/>
    <cellStyle name="Currency [0] 5 8" xfId="1221"/>
    <cellStyle name="Currency [0] 5 9" xfId="1222"/>
    <cellStyle name="Currency [0] 6" xfId="1223"/>
    <cellStyle name="Currency [0] 6 2" xfId="1224"/>
    <cellStyle name="Currency [0] 6 3" xfId="1225"/>
    <cellStyle name="Currency [0] 7" xfId="1226"/>
    <cellStyle name="Currency [0] 7 2" xfId="1227"/>
    <cellStyle name="Currency [0] 7 3" xfId="1228"/>
    <cellStyle name="Currency [0] 8" xfId="1229"/>
    <cellStyle name="Currency [0] 8 2" xfId="1230"/>
    <cellStyle name="Currency [0] 8 3" xfId="1231"/>
    <cellStyle name="Currency0" xfId="1232"/>
    <cellStyle name="Currency2" xfId="1233"/>
    <cellStyle name="Currency_06_9m" xfId="1234"/>
    <cellStyle name="Date" xfId="1235"/>
    <cellStyle name="Date Aligned" xfId="1236"/>
    <cellStyle name="Dates" xfId="1237"/>
    <cellStyle name="DblClick" xfId="1238"/>
    <cellStyle name="DblClickWeb" xfId="1239"/>
    <cellStyle name="Dezimal [0]_NEGS" xfId="1240"/>
    <cellStyle name="Dezimal_NEGS" xfId="1241"/>
    <cellStyle name="Dotted Line" xfId="1242"/>
    <cellStyle name="E&amp;Y House" xfId="1243"/>
    <cellStyle name="E-mail" xfId="1244"/>
    <cellStyle name="E-mail 2" xfId="1245"/>
    <cellStyle name="E-mail_46EP.2011(v2.0)" xfId="1246"/>
    <cellStyle name="Euro" xfId="1247"/>
    <cellStyle name="ew" xfId="1248"/>
    <cellStyle name="Explanatory Text" xfId="1249"/>
    <cellStyle name="F2" xfId="1250"/>
    <cellStyle name="F3" xfId="1251"/>
    <cellStyle name="F4" xfId="1252"/>
    <cellStyle name="F5" xfId="1253"/>
    <cellStyle name="F6" xfId="1254"/>
    <cellStyle name="F7" xfId="1255"/>
    <cellStyle name="F8" xfId="1256"/>
    <cellStyle name="Fixed" xfId="1257"/>
    <cellStyle name="fo]&#13;&#10;UserName=Murat Zelef&#13;&#10;UserCompany=Bumerang&#13;&#10;&#13;&#10;[File Paths]&#13;&#10;WorkingDirectory=C:\EQUIS\DLWIN&#13;&#10;DownLoader=C" xfId="1258"/>
    <cellStyle name="Followed Hyperlink" xfId="1259"/>
    <cellStyle name="Footnote 1" xfId="1260"/>
    <cellStyle name="Formuls" xfId="1261"/>
    <cellStyle name="Good 1" xfId="1262"/>
    <cellStyle name="hard no" xfId="1263"/>
    <cellStyle name="Hard Percent" xfId="1264"/>
    <cellStyle name="hardno" xfId="1265"/>
    <cellStyle name="Header" xfId="1266"/>
    <cellStyle name="Header 3" xfId="1267"/>
    <cellStyle name="Heading 1 1" xfId="1268"/>
    <cellStyle name="Heading 2 1" xfId="1269"/>
    <cellStyle name="Heading 3" xfId="1270"/>
    <cellStyle name="Heading 4" xfId="1271"/>
    <cellStyle name="Heading 5" xfId="1272"/>
    <cellStyle name="Heading2" xfId="1273"/>
    <cellStyle name="Heading2 2" xfId="1274"/>
    <cellStyle name="Heading2_46EP.2011(v2.0)" xfId="1275"/>
    <cellStyle name="Heading_GP.ITOG.4.78(v1.0) - для разделения" xfId="1276"/>
    <cellStyle name="Hyperlink 1" xfId="1277"/>
    <cellStyle name="Info" xfId="1278"/>
    <cellStyle name="Input" xfId="1279"/>
    <cellStyle name="InputCurrency" xfId="1280"/>
    <cellStyle name="InputCurrency2" xfId="1281"/>
    <cellStyle name="InputMultiple1" xfId="1282"/>
    <cellStyle name="InputPercent1" xfId="1283"/>
    <cellStyle name="Inputs" xfId="1284"/>
    <cellStyle name="Inputs (const)" xfId="1285"/>
    <cellStyle name="Inputs (const) 2" xfId="1286"/>
    <cellStyle name="Inputs (const)_46EP.2011(v2.0)" xfId="1287"/>
    <cellStyle name="Inputs 2" xfId="1288"/>
    <cellStyle name="Inputs Co" xfId="1289"/>
    <cellStyle name="Inputs_46EE.2011(v1.0)" xfId="1290"/>
    <cellStyle name="Linked Cell" xfId="1291"/>
    <cellStyle name="Millares [0]_RESULTS" xfId="1292"/>
    <cellStyle name="Millares_RESULTS" xfId="1293"/>
    <cellStyle name="Milliers [0]_RESULTS" xfId="1294"/>
    <cellStyle name="Milliers_RESULTS" xfId="1295"/>
    <cellStyle name="mnb" xfId="1296"/>
    <cellStyle name="Moneda [0]_RESULTS" xfId="1297"/>
    <cellStyle name="Moneda_RESULTS" xfId="1298"/>
    <cellStyle name="Monétaire [0]_RESULTS" xfId="1299"/>
    <cellStyle name="Monétaire_RESULTS" xfId="1300"/>
    <cellStyle name="Multiple" xfId="1301"/>
    <cellStyle name="Multiple1" xfId="1302"/>
    <cellStyle name="MultipleBelow" xfId="1303"/>
    <cellStyle name="namber" xfId="1304"/>
    <cellStyle name="Neutral 1" xfId="1305"/>
    <cellStyle name="Norma11l" xfId="1306"/>
    <cellStyle name="normal" xfId="1307"/>
    <cellStyle name="Normal - Style1" xfId="1308"/>
    <cellStyle name="normal 10" xfId="1309"/>
    <cellStyle name="Normal 2" xfId="1310"/>
    <cellStyle name="Normal 2 2" xfId="1311"/>
    <cellStyle name="Normal 2 3" xfId="1312"/>
    <cellStyle name="normal 3" xfId="1313"/>
    <cellStyle name="normal 4" xfId="1314"/>
    <cellStyle name="normal 5" xfId="1315"/>
    <cellStyle name="normal 6" xfId="1316"/>
    <cellStyle name="normal 7" xfId="1317"/>
    <cellStyle name="normal 8" xfId="1318"/>
    <cellStyle name="normal 9" xfId="1319"/>
    <cellStyle name="Normal." xfId="1320"/>
    <cellStyle name="Normal1" xfId="1321"/>
    <cellStyle name="Normal2" xfId="1322"/>
    <cellStyle name="Normal_06_9m" xfId="1323"/>
    <cellStyle name="NormalGB" xfId="1324"/>
    <cellStyle name="Normalny_24. 02. 97." xfId="1325"/>
    <cellStyle name="normбlnм_laroux" xfId="1326"/>
    <cellStyle name="Note 1" xfId="1327"/>
    <cellStyle name="number" xfId="1328"/>
    <cellStyle name="Option" xfId="1329"/>
    <cellStyle name="Output" xfId="1330"/>
    <cellStyle name="Page Number" xfId="1331"/>
    <cellStyle name="pb_page_heading_LS" xfId="1332"/>
    <cellStyle name="Percent1" xfId="1333"/>
    <cellStyle name="Percent_RS_Lianozovo-Samara_9m01" xfId="1334"/>
    <cellStyle name="Piug" xfId="1335"/>
    <cellStyle name="Plug" xfId="1336"/>
    <cellStyle name="Price_Body" xfId="1337"/>
    <cellStyle name="prochrek" xfId="1338"/>
    <cellStyle name="Protected" xfId="1339"/>
    <cellStyle name="Salomon Logo" xfId="1340"/>
    <cellStyle name="SAPBEXaggData" xfId="1341"/>
    <cellStyle name="SAPBEXaggDataEmph" xfId="1342"/>
    <cellStyle name="SAPBEXaggItem" xfId="1343"/>
    <cellStyle name="SAPBEXaggItemX" xfId="1344"/>
    <cellStyle name="SAPBEXchaText" xfId="1345"/>
    <cellStyle name="SAPBEXexcBad7" xfId="1346"/>
    <cellStyle name="SAPBEXexcBad8" xfId="1347"/>
    <cellStyle name="SAPBEXexcBad9" xfId="1348"/>
    <cellStyle name="SAPBEXexcCritical4" xfId="1349"/>
    <cellStyle name="SAPBEXexcCritical5" xfId="1350"/>
    <cellStyle name="SAPBEXexcCritical6" xfId="1351"/>
    <cellStyle name="SAPBEXexcGood1" xfId="1352"/>
    <cellStyle name="SAPBEXexcGood2" xfId="1353"/>
    <cellStyle name="SAPBEXexcGood3" xfId="1354"/>
    <cellStyle name="SAPBEXfilterDrill" xfId="1355"/>
    <cellStyle name="SAPBEXfilterItem" xfId="1356"/>
    <cellStyle name="SAPBEXfilterText" xfId="1357"/>
    <cellStyle name="SAPBEXformats" xfId="1358"/>
    <cellStyle name="SAPBEXheaderItem" xfId="1359"/>
    <cellStyle name="SAPBEXheaderText" xfId="1360"/>
    <cellStyle name="SAPBEXHLevel0" xfId="1361"/>
    <cellStyle name="SAPBEXHLevel0X" xfId="1362"/>
    <cellStyle name="SAPBEXHLevel1" xfId="1363"/>
    <cellStyle name="SAPBEXHLevel1X" xfId="1364"/>
    <cellStyle name="SAPBEXHLevel2" xfId="1365"/>
    <cellStyle name="SAPBEXHLevel2X" xfId="1366"/>
    <cellStyle name="SAPBEXHLevel3" xfId="1367"/>
    <cellStyle name="SAPBEXHLevel3X" xfId="1368"/>
    <cellStyle name="SAPBEXinputData" xfId="1369"/>
    <cellStyle name="SAPBEXresData" xfId="1370"/>
    <cellStyle name="SAPBEXresDataEmph" xfId="1371"/>
    <cellStyle name="SAPBEXresItem" xfId="1372"/>
    <cellStyle name="SAPBEXresItemX" xfId="1373"/>
    <cellStyle name="SAPBEXstdData" xfId="1374"/>
    <cellStyle name="SAPBEXstdDataEmph" xfId="1375"/>
    <cellStyle name="SAPBEXstdItem" xfId="1376"/>
    <cellStyle name="SAPBEXstdItemX" xfId="1377"/>
    <cellStyle name="SAPBEXtitle" xfId="1378"/>
    <cellStyle name="SAPBEXundefined" xfId="1379"/>
    <cellStyle name="st1" xfId="1380"/>
    <cellStyle name="Standard_NEGS" xfId="1381"/>
    <cellStyle name="Style 1" xfId="1382"/>
    <cellStyle name="Table Head" xfId="1383"/>
    <cellStyle name="Table Head Aligned" xfId="1384"/>
    <cellStyle name="Table Head Blue" xfId="1385"/>
    <cellStyle name="Table Head Green" xfId="1386"/>
    <cellStyle name="Table Head_Val_Sum_Graph" xfId="1387"/>
    <cellStyle name="Table Heading" xfId="1388"/>
    <cellStyle name="Table Heading 2" xfId="1389"/>
    <cellStyle name="Table Heading_46EP.2011(v2.0)" xfId="1390"/>
    <cellStyle name="Table Text" xfId="1391"/>
    <cellStyle name="Table Title" xfId="1392"/>
    <cellStyle name="Table Units" xfId="1393"/>
    <cellStyle name="Table_Header" xfId="1394"/>
    <cellStyle name="Text 1" xfId="1395"/>
    <cellStyle name="Text 2" xfId="1396"/>
    <cellStyle name="Text Head" xfId="1397"/>
    <cellStyle name="Text Head 1" xfId="1398"/>
    <cellStyle name="Title" xfId="1399"/>
    <cellStyle name="Title 4" xfId="1400"/>
    <cellStyle name="Total" xfId="1401"/>
    <cellStyle name="TotalCurrency" xfId="1402"/>
    <cellStyle name="Underline_Single" xfId="1403"/>
    <cellStyle name="Unit" xfId="1404"/>
    <cellStyle name="Warning Text" xfId="1405"/>
    <cellStyle name="year" xfId="1406"/>
    <cellStyle name="’ћѓћ‚›‰" xfId="1407"/>
    <cellStyle name="Áĺççŕůčňíűé" xfId="1408"/>
    <cellStyle name="Äĺíĺćíűé [0]_(ňŕá 3č)" xfId="1409"/>
    <cellStyle name="Äĺíĺćíűé_(ňŕá 3č)" xfId="1410"/>
    <cellStyle name="Çŕůčňíűé" xfId="1411"/>
    <cellStyle name="Îáû÷íûé_cogs" xfId="1412"/>
    <cellStyle name="Îáű÷íűé__FES" xfId="1413"/>
    <cellStyle name="Îňęđűâŕâřŕ˙ń˙ ăčďĺđńńűëęŕ" xfId="1414"/>
    <cellStyle name="Òûñÿ÷è [0]_cogs" xfId="1415"/>
    <cellStyle name="Òûñÿ÷è_cogs" xfId="1416"/>
    <cellStyle name="Ôčíŕíńîâűé [0]_(ňŕá 3č)" xfId="1417"/>
    <cellStyle name="Ôčíŕíńîâűé_(ňŕá 3č)" xfId="1418"/>
    <cellStyle name="Ăčďĺđńńűëęŕ" xfId="1419"/>
    <cellStyle name="Џђћ–…ќ’ќ›‰" xfId="1420"/>
    <cellStyle name="Акцент1 2" xfId="1421"/>
    <cellStyle name="Акцент1 2 2" xfId="1422"/>
    <cellStyle name="Акцент1 3" xfId="1423"/>
    <cellStyle name="Акцент1 3 2" xfId="1424"/>
    <cellStyle name="Акцент1 4" xfId="1425"/>
    <cellStyle name="Акцент1 4 2" xfId="1426"/>
    <cellStyle name="Акцент1 5" xfId="1427"/>
    <cellStyle name="Акцент1 5 2" xfId="1428"/>
    <cellStyle name="Акцент1 6" xfId="1429"/>
    <cellStyle name="Акцент1 6 2" xfId="1430"/>
    <cellStyle name="Акцент1 7" xfId="1431"/>
    <cellStyle name="Акцент1 7 2" xfId="1432"/>
    <cellStyle name="Акцент1 8" xfId="1433"/>
    <cellStyle name="Акцент1 8 2" xfId="1434"/>
    <cellStyle name="Акцент1 9" xfId="1435"/>
    <cellStyle name="Акцент1 9 2" xfId="1436"/>
    <cellStyle name="Акцент2 2" xfId="1437"/>
    <cellStyle name="Акцент2 2 2" xfId="1438"/>
    <cellStyle name="Акцент2 3" xfId="1439"/>
    <cellStyle name="Акцент2 3 2" xfId="1440"/>
    <cellStyle name="Акцент2 4" xfId="1441"/>
    <cellStyle name="Акцент2 4 2" xfId="1442"/>
    <cellStyle name="Акцент2 5" xfId="1443"/>
    <cellStyle name="Акцент2 5 2" xfId="1444"/>
    <cellStyle name="Акцент2 6" xfId="1445"/>
    <cellStyle name="Акцент2 6 2" xfId="1446"/>
    <cellStyle name="Акцент2 7" xfId="1447"/>
    <cellStyle name="Акцент2 7 2" xfId="1448"/>
    <cellStyle name="Акцент2 8" xfId="1449"/>
    <cellStyle name="Акцент2 8 2" xfId="1450"/>
    <cellStyle name="Акцент2 9" xfId="1451"/>
    <cellStyle name="Акцент2 9 2" xfId="1452"/>
    <cellStyle name="Акцент3 2" xfId="1453"/>
    <cellStyle name="Акцент3 2 2" xfId="1454"/>
    <cellStyle name="Акцент3 3" xfId="1455"/>
    <cellStyle name="Акцент3 3 2" xfId="1456"/>
    <cellStyle name="Акцент3 4" xfId="1457"/>
    <cellStyle name="Акцент3 4 2" xfId="1458"/>
    <cellStyle name="Акцент3 5" xfId="1459"/>
    <cellStyle name="Акцент3 5 2" xfId="1460"/>
    <cellStyle name="Акцент3 6" xfId="1461"/>
    <cellStyle name="Акцент3 6 2" xfId="1462"/>
    <cellStyle name="Акцент3 7" xfId="1463"/>
    <cellStyle name="Акцент3 7 2" xfId="1464"/>
    <cellStyle name="Акцент3 8" xfId="1465"/>
    <cellStyle name="Акцент3 8 2" xfId="1466"/>
    <cellStyle name="Акцент3 9" xfId="1467"/>
    <cellStyle name="Акцент3 9 2" xfId="1468"/>
    <cellStyle name="Акцент4 2" xfId="1469"/>
    <cellStyle name="Акцент4 2 2" xfId="1470"/>
    <cellStyle name="Акцент4 3" xfId="1471"/>
    <cellStyle name="Акцент4 3 2" xfId="1472"/>
    <cellStyle name="Акцент4 4" xfId="1473"/>
    <cellStyle name="Акцент4 4 2" xfId="1474"/>
    <cellStyle name="Акцент4 5" xfId="1475"/>
    <cellStyle name="Акцент4 5 2" xfId="1476"/>
    <cellStyle name="Акцент4 6" xfId="1477"/>
    <cellStyle name="Акцент4 6 2" xfId="1478"/>
    <cellStyle name="Акцент4 7" xfId="1479"/>
    <cellStyle name="Акцент4 7 2" xfId="1480"/>
    <cellStyle name="Акцент4 8" xfId="1481"/>
    <cellStyle name="Акцент4 8 2" xfId="1482"/>
    <cellStyle name="Акцент4 9" xfId="1483"/>
    <cellStyle name="Акцент4 9 2" xfId="1484"/>
    <cellStyle name="Акцент5 2" xfId="1485"/>
    <cellStyle name="Акцент5 2 2" xfId="1486"/>
    <cellStyle name="Акцент5 3" xfId="1487"/>
    <cellStyle name="Акцент5 3 2" xfId="1488"/>
    <cellStyle name="Акцент5 4" xfId="1489"/>
    <cellStyle name="Акцент5 4 2" xfId="1490"/>
    <cellStyle name="Акцент5 5" xfId="1491"/>
    <cellStyle name="Акцент5 5 2" xfId="1492"/>
    <cellStyle name="Акцент5 6" xfId="1493"/>
    <cellStyle name="Акцент5 6 2" xfId="1494"/>
    <cellStyle name="Акцент5 7" xfId="1495"/>
    <cellStyle name="Акцент5 7 2" xfId="1496"/>
    <cellStyle name="Акцент5 8" xfId="1497"/>
    <cellStyle name="Акцент5 8 2" xfId="1498"/>
    <cellStyle name="Акцент5 9" xfId="1499"/>
    <cellStyle name="Акцент5 9 2" xfId="1500"/>
    <cellStyle name="Акцент6 2" xfId="1501"/>
    <cellStyle name="Акцент6 2 2" xfId="1502"/>
    <cellStyle name="Акцент6 3" xfId="1503"/>
    <cellStyle name="Акцент6 3 2" xfId="1504"/>
    <cellStyle name="Акцент6 4" xfId="1505"/>
    <cellStyle name="Акцент6 4 2" xfId="1506"/>
    <cellStyle name="Акцент6 5" xfId="1507"/>
    <cellStyle name="Акцент6 5 2" xfId="1508"/>
    <cellStyle name="Акцент6 6" xfId="1509"/>
    <cellStyle name="Акцент6 6 2" xfId="1510"/>
    <cellStyle name="Акцент6 7" xfId="1511"/>
    <cellStyle name="Акцент6 7 2" xfId="1512"/>
    <cellStyle name="Акцент6 8" xfId="1513"/>
    <cellStyle name="Акцент6 8 2" xfId="1514"/>
    <cellStyle name="Акцент6 9" xfId="1515"/>
    <cellStyle name="Акцент6 9 2" xfId="1516"/>
    <cellStyle name="Беззащитный" xfId="1517"/>
    <cellStyle name="Ввод  2" xfId="1518"/>
    <cellStyle name="Ввод  2 2" xfId="1519"/>
    <cellStyle name="Ввод  2_46EE.2011(v1.0)" xfId="1520"/>
    <cellStyle name="Ввод  3" xfId="1521"/>
    <cellStyle name="Ввод  3 2" xfId="1522"/>
    <cellStyle name="Ввод  3_46EE.2011(v1.0)" xfId="1523"/>
    <cellStyle name="Ввод  4" xfId="1524"/>
    <cellStyle name="Ввод  4 2" xfId="1525"/>
    <cellStyle name="Ввод  4_46EE.2011(v1.0)" xfId="1526"/>
    <cellStyle name="Ввод  5" xfId="1527"/>
    <cellStyle name="Ввод  5 2" xfId="1528"/>
    <cellStyle name="Ввод  5_46EE.2011(v1.0)" xfId="1529"/>
    <cellStyle name="Ввод  6" xfId="1530"/>
    <cellStyle name="Ввод  6 2" xfId="1531"/>
    <cellStyle name="Ввод  6_46EE.2011(v1.0)" xfId="1532"/>
    <cellStyle name="Ввод  7" xfId="1533"/>
    <cellStyle name="Ввод  7 2" xfId="1534"/>
    <cellStyle name="Ввод  7_46EE.2011(v1.0)" xfId="1535"/>
    <cellStyle name="Ввод  8" xfId="1536"/>
    <cellStyle name="Ввод  8 2" xfId="1537"/>
    <cellStyle name="Ввод  8_46EE.2011(v1.0)" xfId="1538"/>
    <cellStyle name="Ввод  9" xfId="1539"/>
    <cellStyle name="Ввод  9 2" xfId="1540"/>
    <cellStyle name="Ввод  9_46EE.2011(v1.0)" xfId="1541"/>
    <cellStyle name="Верт. заголовок" xfId="1542"/>
    <cellStyle name="Вес_продукта" xfId="1543"/>
    <cellStyle name="Вывод 2" xfId="1544"/>
    <cellStyle name="Вывод 2 2" xfId="1545"/>
    <cellStyle name="Вывод 2_46EE.2011(v1.0)" xfId="1546"/>
    <cellStyle name="Вывод 3" xfId="1547"/>
    <cellStyle name="Вывод 3 2" xfId="1548"/>
    <cellStyle name="Вывод 3_46EE.2011(v1.0)" xfId="1549"/>
    <cellStyle name="Вывод 4" xfId="1550"/>
    <cellStyle name="Вывод 4 2" xfId="1551"/>
    <cellStyle name="Вывод 4_46EE.2011(v1.0)" xfId="1552"/>
    <cellStyle name="Вывод 5" xfId="1553"/>
    <cellStyle name="Вывод 5 2" xfId="1554"/>
    <cellStyle name="Вывод 5_46EE.2011(v1.0)" xfId="1555"/>
    <cellStyle name="Вывод 6" xfId="0"/>
    <cellStyle name="Вывод 6 2" xfId="0"/>
    <cellStyle name="Вывод 6_46EE.2011(v1.0)" xfId="0"/>
    <cellStyle name="Вывод 7" xfId="0"/>
    <cellStyle name="Вывод 7 2" xfId="0"/>
    <cellStyle name="Вывод 7_46EE.2011(v1.0)" xfId="0"/>
    <cellStyle name="Вывод 8" xfId="0"/>
    <cellStyle name="Вывод 8 2" xfId="0"/>
    <cellStyle name="Вывод 8_46EE.2011(v1.0)" xfId="0"/>
    <cellStyle name="Вывод 9" xfId="0"/>
    <cellStyle name="Вывод 9 2" xfId="0"/>
    <cellStyle name="Вывод 9_46EE.2011(v1.0)" xfId="0"/>
    <cellStyle name="Вычисление 2" xfId="0"/>
    <cellStyle name="Вычисление 2 2" xfId="0"/>
    <cellStyle name="Вычисление 2_46EE.2011(v1.0)" xfId="0"/>
    <cellStyle name="Вычисление 3" xfId="0"/>
    <cellStyle name="Вычисление 3 2" xfId="0"/>
    <cellStyle name="Вычисление 3_46EE.2011(v1.0)" xfId="0"/>
    <cellStyle name="Вычисление 4" xfId="0"/>
    <cellStyle name="Вычисление 4 2" xfId="0"/>
    <cellStyle name="Вычисление 4_46EE.2011(v1.0)" xfId="0"/>
    <cellStyle name="Вычисление 5" xfId="0"/>
    <cellStyle name="Вычисление 5 2" xfId="0"/>
    <cellStyle name="Вычисление 5_46EE.2011(v1.0)" xfId="0"/>
    <cellStyle name="Вычисление 6" xfId="0"/>
    <cellStyle name="Вычисление 6 2" xfId="0"/>
    <cellStyle name="Вычисление 6_46EE.2011(v1.0)" xfId="0"/>
    <cellStyle name="Вычисление 7" xfId="0"/>
    <cellStyle name="Вычисление 7 2" xfId="0"/>
    <cellStyle name="Вычисление 7_46EE.2011(v1.0)" xfId="0"/>
    <cellStyle name="Вычисление 8" xfId="0"/>
    <cellStyle name="Вычисление 8 2" xfId="0"/>
    <cellStyle name="Вычисление 8_46EE.2011(v1.0)" xfId="0"/>
    <cellStyle name="Вычисление 9" xfId="0"/>
    <cellStyle name="Вычисление 9 2" xfId="0"/>
    <cellStyle name="Вычисление 9_46EE.2011(v1.0)" xfId="0"/>
    <cellStyle name="Гиперссылка 2" xfId="0"/>
    <cellStyle name="Гиперссылка 2 2" xfId="0"/>
    <cellStyle name="Гиперссылка 3" xfId="0"/>
    <cellStyle name="Гиперссылка 4" xfId="0"/>
    <cellStyle name="Гиперссылка 4 2" xfId="0"/>
    <cellStyle name="Гиперссылка 4 2 2" xfId="0"/>
    <cellStyle name="Гиперссылка 4 3" xfId="0"/>
    <cellStyle name="Гиперссылка 4_WARM.TARIFF.REQUEST.2014.6.70(v1.0)" xfId="0"/>
    <cellStyle name="Гиперссылка 5" xfId="0"/>
    <cellStyle name="Границы" xfId="0"/>
    <cellStyle name="Группа" xfId="0"/>
    <cellStyle name="Группа 0" xfId="0"/>
    <cellStyle name="Группа 1" xfId="0"/>
    <cellStyle name="Группа 2" xfId="0"/>
    <cellStyle name="Группа 3" xfId="0"/>
    <cellStyle name="Группа 4" xfId="0"/>
    <cellStyle name="Группа 5" xfId="0"/>
    <cellStyle name="Группа 6" xfId="0"/>
    <cellStyle name="Группа 7" xfId="0"/>
    <cellStyle name="Группа 8" xfId="0"/>
    <cellStyle name="Группа_4DNS.UPDATE.EXAMPLE" xfId="0"/>
    <cellStyle name="ДАТА" xfId="0"/>
    <cellStyle name="ДАТА 2" xfId="0"/>
    <cellStyle name="ДАТА 3" xfId="0"/>
    <cellStyle name="ДАТА 4" xfId="0"/>
    <cellStyle name="ДАТА 5" xfId="0"/>
    <cellStyle name="ДАТА 6" xfId="0"/>
    <cellStyle name="ДАТА 7" xfId="0"/>
    <cellStyle name="ДАТА 8" xfId="0"/>
    <cellStyle name="ДАТА 9" xfId="0"/>
    <cellStyle name="ДАТА_1" xfId="0"/>
    <cellStyle name="Денежный 2" xfId="0"/>
    <cellStyle name="Денежный 2 2" xfId="0"/>
    <cellStyle name="Денежный 2_INDEX.STATION.2012(v1.0)_" xfId="0"/>
    <cellStyle name="ЗАГОЛОВОК1" xfId="0"/>
    <cellStyle name="ЗАГОЛОВОК2" xfId="0"/>
    <cellStyle name="Заголовки" xfId="0"/>
    <cellStyle name="Заголовок" xfId="0"/>
    <cellStyle name="Заголовок 1 2" xfId="0"/>
    <cellStyle name="Заголовок 1 2 2" xfId="0"/>
    <cellStyle name="Заголовок 1 2_46EE.2011(v1.0)" xfId="0"/>
    <cellStyle name="Заголовок 1 3" xfId="0"/>
    <cellStyle name="Заголовок 1 3 2" xfId="0"/>
    <cellStyle name="Заголовок 1 3_46EE.2011(v1.0)" xfId="0"/>
    <cellStyle name="Заголовок 1 4" xfId="0"/>
    <cellStyle name="Заголовок 1 4 2" xfId="0"/>
    <cellStyle name="Заголовок 1 4_46EE.2011(v1.0)" xfId="0"/>
    <cellStyle name="Заголовок 1 5" xfId="0"/>
    <cellStyle name="Заголовок 1 5 2" xfId="0"/>
    <cellStyle name="Заголовок 1 5_46EE.2011(v1.0)" xfId="0"/>
    <cellStyle name="Заголовок 1 6" xfId="0"/>
    <cellStyle name="Заголовок 1 6 2" xfId="0"/>
    <cellStyle name="Заголовок 1 6_46EE.2011(v1.0)" xfId="0"/>
    <cellStyle name="Заголовок 1 7" xfId="0"/>
    <cellStyle name="Заголовок 1 7 2" xfId="0"/>
    <cellStyle name="Заголовок 1 7_46EE.2011(v1.0)" xfId="0"/>
    <cellStyle name="Заголовок 1 8" xfId="0"/>
    <cellStyle name="Заголовок 1 8 2" xfId="0"/>
    <cellStyle name="Заголовок 1 8_46EE.2011(v1.0)" xfId="0"/>
    <cellStyle name="Заголовок 1 9" xfId="0"/>
    <cellStyle name="Заголовок 1 9 2" xfId="0"/>
    <cellStyle name="Заголовок 1 9_46EE.2011(v1.0)" xfId="0"/>
    <cellStyle name="Заголовок 2 2" xfId="0"/>
    <cellStyle name="Заголовок 2 2 2" xfId="0"/>
    <cellStyle name="Заголовок 2 2_46EE.2011(v1.0)" xfId="0"/>
    <cellStyle name="Заголовок 2 3" xfId="0"/>
    <cellStyle name="Заголовок 2 3 2" xfId="0"/>
    <cellStyle name="Заголовок 2 3_46EE.2011(v1.0)" xfId="0"/>
    <cellStyle name="Заголовок 2 4" xfId="0"/>
    <cellStyle name="Заголовок 2 4 2" xfId="0"/>
    <cellStyle name="Заголовок 2 4_46EE.2011(v1.0)" xfId="0"/>
    <cellStyle name="Заголовок 2 5" xfId="0"/>
    <cellStyle name="Заголовок 2 5 2" xfId="0"/>
    <cellStyle name="Заголовок 2 5_46EE.2011(v1.0)" xfId="0"/>
    <cellStyle name="Заголовок 2 6" xfId="0"/>
    <cellStyle name="Заголовок 2 6 2" xfId="0"/>
    <cellStyle name="Заголовок 2 6_46EE.2011(v1.0)" xfId="0"/>
    <cellStyle name="Заголовок 2 7" xfId="0"/>
    <cellStyle name="Заголовок 2 7 2" xfId="0"/>
    <cellStyle name="Заголовок 2 7_46EE.2011(v1.0)" xfId="0"/>
    <cellStyle name="Заголовок 2 8" xfId="0"/>
    <cellStyle name="Заголовок 2 8 2" xfId="0"/>
    <cellStyle name="Заголовок 2 8_46EE.2011(v1.0)" xfId="0"/>
    <cellStyle name="Заголовок 2 9" xfId="0"/>
    <cellStyle name="Заголовок 2 9 2" xfId="0"/>
    <cellStyle name="Заголовок 2 9_46EE.2011(v1.0)" xfId="0"/>
    <cellStyle name="Заголовок 3 2" xfId="0"/>
    <cellStyle name="Заголовок 3 2 2" xfId="0"/>
    <cellStyle name="Заголовок 3 2_46EE.2011(v1.0)" xfId="0"/>
    <cellStyle name="Заголовок 3 3" xfId="0"/>
    <cellStyle name="Заголовок 3 3 2" xfId="0"/>
    <cellStyle name="Заголовок 3 3_46EE.2011(v1.0)" xfId="0"/>
    <cellStyle name="Заголовок 3 4" xfId="0"/>
    <cellStyle name="Заголовок 3 4 2" xfId="0"/>
    <cellStyle name="Заголовок 3 4_46EE.2011(v1.0)" xfId="0"/>
    <cellStyle name="Заголовок 3 5" xfId="0"/>
    <cellStyle name="Заголовок 3 5 2" xfId="0"/>
    <cellStyle name="Заголовок 3 5_46EE.2011(v1.0)" xfId="0"/>
    <cellStyle name="Заголовок 3 6" xfId="0"/>
    <cellStyle name="Заголовок 3 6 2" xfId="0"/>
    <cellStyle name="Заголовок 3 6_46EE.2011(v1.0)" xfId="0"/>
    <cellStyle name="Заголовок 3 7" xfId="0"/>
    <cellStyle name="Заголовок 3 7 2" xfId="0"/>
    <cellStyle name="Заголовок 3 7_46EE.2011(v1.0)" xfId="0"/>
    <cellStyle name="Заголовок 3 8" xfId="0"/>
    <cellStyle name="Заголовок 3 8 2" xfId="0"/>
    <cellStyle name="Заголовок 3 8_46EE.2011(v1.0)" xfId="0"/>
    <cellStyle name="Заголовок 3 9" xfId="0"/>
    <cellStyle name="Заголовок 3 9 2" xfId="0"/>
    <cellStyle name="Заголовок 3 9_46EE.2011(v1.0)" xfId="0"/>
    <cellStyle name="Заголовок 4 2" xfId="0"/>
    <cellStyle name="Заголовок 4 2 2" xfId="0"/>
    <cellStyle name="Заголовок 4 3" xfId="0"/>
    <cellStyle name="Заголовок 4 3 2" xfId="0"/>
    <cellStyle name="Заголовок 4 4" xfId="0"/>
    <cellStyle name="Заголовок 4 4 2" xfId="0"/>
    <cellStyle name="Заголовок 4 5" xfId="0"/>
    <cellStyle name="Заголовок 4 5 2" xfId="0"/>
    <cellStyle name="Заголовок 4 6" xfId="0"/>
    <cellStyle name="Заголовок 4 6 2" xfId="0"/>
    <cellStyle name="Заголовок 4 7" xfId="0"/>
    <cellStyle name="Заголовок 4 7 2" xfId="0"/>
    <cellStyle name="Заголовок 4 8" xfId="0"/>
    <cellStyle name="Заголовок 4 8 2" xfId="0"/>
    <cellStyle name="Заголовок 4 9" xfId="0"/>
    <cellStyle name="Заголовок 4 9 2" xfId="0"/>
    <cellStyle name="ЗаголовокСтолбца" xfId="0"/>
    <cellStyle name="Защитный" xfId="0"/>
    <cellStyle name="Значение" xfId="0"/>
    <cellStyle name="Значения" xfId="0"/>
    <cellStyle name="Зоголовок" xfId="0"/>
    <cellStyle name="ИТОГОВЫЙ" xfId="0"/>
    <cellStyle name="ИТОГОВЫЙ 2" xfId="0"/>
    <cellStyle name="ИТОГОВЫЙ 3" xfId="0"/>
    <cellStyle name="ИТОГОВЫЙ 4" xfId="0"/>
    <cellStyle name="ИТОГОВЫЙ 5" xfId="0"/>
    <cellStyle name="ИТОГОВЫЙ 6" xfId="0"/>
    <cellStyle name="ИТОГОВЫЙ 7" xfId="0"/>
    <cellStyle name="ИТОГОВЫЙ 8" xfId="0"/>
    <cellStyle name="ИТОГОВЫЙ 9" xfId="0"/>
    <cellStyle name="ИТОГОВЫЙ_1" xfId="0"/>
    <cellStyle name="Итог 2" xfId="0"/>
    <cellStyle name="Итог 2 2" xfId="0"/>
    <cellStyle name="Итог 2_46EE.2011(v1.0)" xfId="0"/>
    <cellStyle name="Итог 3" xfId="0"/>
    <cellStyle name="Итог 3 2" xfId="0"/>
    <cellStyle name="Итог 3_46EE.2011(v1.0)" xfId="0"/>
    <cellStyle name="Итог 4" xfId="0"/>
    <cellStyle name="Итог 4 2" xfId="0"/>
    <cellStyle name="Итог 4_46EE.2011(v1.0)" xfId="0"/>
    <cellStyle name="Итог 5" xfId="0"/>
    <cellStyle name="Итог 5 2" xfId="0"/>
    <cellStyle name="Итог 5_46EE.2011(v1.0)" xfId="0"/>
    <cellStyle name="Итог 6" xfId="0"/>
    <cellStyle name="Итог 6 2" xfId="0"/>
    <cellStyle name="Итог 6_46EE.2011(v1.0)" xfId="0"/>
    <cellStyle name="Итог 7" xfId="0"/>
    <cellStyle name="Итог 7 2" xfId="0"/>
    <cellStyle name="Итог 7_46EE.2011(v1.0)" xfId="0"/>
    <cellStyle name="Итог 8" xfId="0"/>
    <cellStyle name="Итог 8 2" xfId="0"/>
    <cellStyle name="Итог 8_46EE.2011(v1.0)" xfId="0"/>
    <cellStyle name="Итог 9" xfId="0"/>
    <cellStyle name="Итог 9 2" xfId="0"/>
    <cellStyle name="Итог 9_46EE.2011(v1.0)" xfId="0"/>
    <cellStyle name="Итого" xfId="0"/>
    <cellStyle name="Контрольная ячейка 2" xfId="0"/>
    <cellStyle name="Контрольная ячейка 2 2" xfId="0"/>
    <cellStyle name="Контрольная ячейка 2_46EE.2011(v1.0)" xfId="0"/>
    <cellStyle name="Контрольная ячейка 3" xfId="0"/>
    <cellStyle name="Контрольная ячейка 3 2" xfId="0"/>
    <cellStyle name="Контрольная ячейка 3_46EE.2011(v1.0)" xfId="0"/>
    <cellStyle name="Контрольная ячейка 4" xfId="0"/>
    <cellStyle name="Контрольная ячейка 4 2" xfId="0"/>
    <cellStyle name="Контрольная ячейка 4_46EE.2011(v1.0)" xfId="0"/>
    <cellStyle name="Контрольная ячейка 5" xfId="0"/>
    <cellStyle name="Контрольная ячейка 5 2" xfId="0"/>
    <cellStyle name="Контрольная ячейка 5_46EE.2011(v1.0)" xfId="0"/>
    <cellStyle name="Контрольная ячейка 6" xfId="0"/>
    <cellStyle name="Контрольная ячейка 6 2" xfId="0"/>
    <cellStyle name="Контрольная ячейка 6_46EE.2011(v1.0)" xfId="0"/>
    <cellStyle name="Контрольная ячейка 7" xfId="0"/>
    <cellStyle name="Контрольная ячейка 7 2" xfId="0"/>
    <cellStyle name="Контрольная ячейка 7_46EE.2011(v1.0)" xfId="0"/>
    <cellStyle name="Контрольная ячейка 8" xfId="0"/>
    <cellStyle name="Контрольная ячейка 8 2" xfId="0"/>
    <cellStyle name="Контрольная ячейка 8_46EE.2011(v1.0)" xfId="0"/>
    <cellStyle name="Контрольная ячейка 9" xfId="0"/>
    <cellStyle name="Контрольная ячейка 9 2" xfId="0"/>
    <cellStyle name="Контрольная ячейка 9_46EE.2011(v1.0)" xfId="0"/>
    <cellStyle name="Миша (бланки отчетности)" xfId="0"/>
    <cellStyle name="Мои наименования показателей" xfId="0"/>
    <cellStyle name="Мои наименования показателей 2" xfId="0"/>
    <cellStyle name="Мои наименования показателей 2 2" xfId="0"/>
    <cellStyle name="Мои наименования показателей 2 3" xfId="0"/>
    <cellStyle name="Мои наименования показателей 2 4" xfId="0"/>
    <cellStyle name="Мои наименования показателей 2 5" xfId="0"/>
    <cellStyle name="Мои наименования показателей 2 6" xfId="0"/>
    <cellStyle name="Мои наименования показателей 2 7" xfId="0"/>
    <cellStyle name="Мои наименования показателей 2 8" xfId="0"/>
    <cellStyle name="Мои наименования показателей 2 9" xfId="0"/>
    <cellStyle name="Мои наименования показателей 2_1" xfId="0"/>
    <cellStyle name="Мои наименования показателей 3" xfId="0"/>
    <cellStyle name="Мои наименования показателей 3 2" xfId="0"/>
    <cellStyle name="Мои наименования показателей 3 3" xfId="0"/>
    <cellStyle name="Мои наименования показателей 3 4" xfId="0"/>
    <cellStyle name="Мои наименования показателей 3 5" xfId="0"/>
    <cellStyle name="Мои наименования показателей 3 6" xfId="0"/>
    <cellStyle name="Мои наименования показателей 3 7" xfId="0"/>
    <cellStyle name="Мои наименования показателей 3 8" xfId="0"/>
    <cellStyle name="Мои наименования показателей 3 9" xfId="0"/>
    <cellStyle name="Мои наименования показателей 3_1" xfId="0"/>
    <cellStyle name="Мои наименования показателей 4" xfId="0"/>
    <cellStyle name="Мои наименования показателей 4 2" xfId="0"/>
    <cellStyle name="Мои наименования показателей 4 3" xfId="0"/>
    <cellStyle name="Мои наименования показателей 4 4" xfId="0"/>
    <cellStyle name="Мои наименования показателей 4 5" xfId="0"/>
    <cellStyle name="Мои наименования показателей 4 6" xfId="0"/>
    <cellStyle name="Мои наименования показателей 4 7" xfId="0"/>
    <cellStyle name="Мои наименования показателей 4 8" xfId="0"/>
    <cellStyle name="Мои наименования показателей 4 9" xfId="0"/>
    <cellStyle name="Мои наименования показателей 4_1" xfId="0"/>
    <cellStyle name="Мои наименования показателей 5" xfId="0"/>
    <cellStyle name="Мои наименования показателей 5 2" xfId="0"/>
    <cellStyle name="Мои наименования показателей 5 3" xfId="0"/>
    <cellStyle name="Мои наименования показателей 5 4" xfId="0"/>
    <cellStyle name="Мои наименования показателей 5 5" xfId="0"/>
    <cellStyle name="Мои наименования показателей 5 6" xfId="0"/>
    <cellStyle name="Мои наименования показателей 5 7" xfId="0"/>
    <cellStyle name="Мои наименования показателей 5 8" xfId="0"/>
    <cellStyle name="Мои наименования показателей 5 9" xfId="0"/>
    <cellStyle name="Мои наименования показателей 5_1" xfId="0"/>
    <cellStyle name="Мои наименования показателей 6" xfId="0"/>
    <cellStyle name="Мои наименования показателей 6 2" xfId="0"/>
    <cellStyle name="Мои наименования показателей 6 3" xfId="0"/>
    <cellStyle name="Мои наименования показателей 6_46EE.2011(v1.0)" xfId="0"/>
    <cellStyle name="Мои наименования показателей 7" xfId="0"/>
    <cellStyle name="Мои наименования показателей 7 2" xfId="0"/>
    <cellStyle name="Мои наименования показателей 7 3" xfId="0"/>
    <cellStyle name="Мои наименования показателей 7_46EE.2011(v1.0)" xfId="0"/>
    <cellStyle name="Мои наименования показателей 8" xfId="0"/>
    <cellStyle name="Мои наименования показателей 8 2" xfId="0"/>
    <cellStyle name="Мои наименования показателей 8 3" xfId="0"/>
    <cellStyle name="Мои наименования показателей 8_46EE.2011(v1.0)" xfId="0"/>
    <cellStyle name="Мои наименования показателей_46EE.2011" xfId="0"/>
    <cellStyle name="Мой заголовок" xfId="0"/>
    <cellStyle name="Мой заголовок листа" xfId="0"/>
    <cellStyle name="Мой заголовок_Новая инструкция1_фст" xfId="0"/>
    <cellStyle name="Название 2" xfId="0"/>
    <cellStyle name="Название 2 2" xfId="0"/>
    <cellStyle name="Название 3" xfId="0"/>
    <cellStyle name="Название 3 2" xfId="0"/>
    <cellStyle name="Название 4" xfId="0"/>
    <cellStyle name="Название 4 2" xfId="0"/>
    <cellStyle name="Название 5" xfId="0"/>
    <cellStyle name="Название 5 2" xfId="0"/>
    <cellStyle name="Название 6" xfId="0"/>
    <cellStyle name="Название 6 2" xfId="0"/>
    <cellStyle name="Название 7" xfId="0"/>
    <cellStyle name="Название 7 2" xfId="0"/>
    <cellStyle name="Название 8" xfId="0"/>
    <cellStyle name="Название 8 2" xfId="0"/>
    <cellStyle name="Название 9" xfId="0"/>
    <cellStyle name="Название 9 2" xfId="0"/>
    <cellStyle name="Невидимый" xfId="0"/>
    <cellStyle name="Нейтральный 2" xfId="0"/>
    <cellStyle name="Нейтральный 2 2" xfId="0"/>
    <cellStyle name="Нейтральный 3" xfId="0"/>
    <cellStyle name="Нейтральный 3 2" xfId="0"/>
    <cellStyle name="Нейтральный 4" xfId="0"/>
    <cellStyle name="Нейтральный 4 2" xfId="0"/>
    <cellStyle name="Нейтральный 5" xfId="0"/>
    <cellStyle name="Нейтральный 5 2" xfId="0"/>
    <cellStyle name="Нейтральный 6" xfId="0"/>
    <cellStyle name="Нейтральный 6 2" xfId="0"/>
    <cellStyle name="Нейтральный 7" xfId="0"/>
    <cellStyle name="Нейтральный 7 2" xfId="0"/>
    <cellStyle name="Нейтральный 8" xfId="0"/>
    <cellStyle name="Нейтральный 8 2" xfId="0"/>
    <cellStyle name="Нейтральный 9" xfId="0"/>
    <cellStyle name="Нейтральный 9 2" xfId="0"/>
    <cellStyle name="Низ1" xfId="0"/>
    <cellStyle name="Низ2" xfId="0"/>
    <cellStyle name="Обычный 10" xfId="0"/>
    <cellStyle name="Обычный 11" xfId="0"/>
    <cellStyle name="Обычный 11 2" xfId="0"/>
    <cellStyle name="Обычный 11 3" xfId="0"/>
    <cellStyle name="Обычный 11_46EE.2011(v1.2)" xfId="0"/>
    <cellStyle name="Обычный 12" xfId="0"/>
    <cellStyle name="Обычный 12 2" xfId="0"/>
    <cellStyle name="Обычный 12 3" xfId="0"/>
    <cellStyle name="Обычный 12 4" xfId="0"/>
    <cellStyle name="Обычный 13" xfId="0"/>
    <cellStyle name="Обычный 14" xfId="0"/>
    <cellStyle name="Обычный 2" xfId="0"/>
    <cellStyle name="Обычный 2 2" xfId="0"/>
    <cellStyle name="Обычный 2 2 2" xfId="0"/>
    <cellStyle name="Обычный 2 2 3" xfId="0"/>
    <cellStyle name="Обычный 2 2_46EE.2011(v1.0)" xfId="0"/>
    <cellStyle name="Обычный 2 3" xfId="0"/>
    <cellStyle name="Обычный 2 3 2" xfId="0"/>
    <cellStyle name="Обычный 2 3 3" xfId="0"/>
    <cellStyle name="Обычный 2 3_46EE.2011(v1.0)" xfId="0"/>
    <cellStyle name="Обычный 2 4" xfId="0"/>
    <cellStyle name="Обычный 2 4 2" xfId="0"/>
    <cellStyle name="Обычный 2 4 3" xfId="0"/>
    <cellStyle name="Обычный 2 4_46EE.2011(v1.0)" xfId="0"/>
    <cellStyle name="Обычный 2 5" xfId="0"/>
    <cellStyle name="Обычный 2 5 2" xfId="0"/>
    <cellStyle name="Обычный 2 5 3" xfId="0"/>
    <cellStyle name="Обычный 2 5_46EE.2011(v1.0)" xfId="0"/>
    <cellStyle name="Обычный 2 6" xfId="0"/>
    <cellStyle name="Обычный 2 6 2" xfId="0"/>
    <cellStyle name="Обычный 2 6 3" xfId="0"/>
    <cellStyle name="Обычный 2 6_46EE.2011(v1.0)" xfId="0"/>
    <cellStyle name="Обычный 2 7" xfId="0"/>
    <cellStyle name="Обычный 2 8" xfId="0"/>
    <cellStyle name="Обычный 2_1" xfId="0"/>
    <cellStyle name="Обычный 3" xfId="0"/>
    <cellStyle name="Обычный 3 2" xfId="0"/>
    <cellStyle name="Обычный 3 3" xfId="0"/>
    <cellStyle name="Обычный 3 3 2" xfId="0"/>
    <cellStyle name="Обычный 3 3_WARM.TARIFF.REQUEST.2014.6.70(v1.0)" xfId="0"/>
    <cellStyle name="Обычный 4" xfId="0"/>
    <cellStyle name="Обычный 4 2" xfId="0"/>
    <cellStyle name="Обычный 4 2 2" xfId="0"/>
    <cellStyle name="Обычный 4 2_46EP.2012(v0.1)" xfId="0"/>
    <cellStyle name="Обычный 4_ARMRAZR" xfId="0"/>
    <cellStyle name="Обычный 5" xfId="0"/>
    <cellStyle name="Обычный 6" xfId="0"/>
    <cellStyle name="Обычный 7" xfId="0"/>
    <cellStyle name="Обычный 8" xfId="0"/>
    <cellStyle name="Обычный 9" xfId="0"/>
    <cellStyle name="Обычный 9 2" xfId="0"/>
    <cellStyle name="Обычный_ARMRAZR" xfId="0"/>
    <cellStyle name="Обычный_INVEST.WARM.PLAN.4.78(v1.0)" xfId="0"/>
    <cellStyle name="Обычный_KRU.TARIFF.FACT-0.3" xfId="0"/>
    <cellStyle name="Обычный_MINENERGO.340.PRIL79(v0.1)" xfId="0"/>
    <cellStyle name="Обычный_PREDEL.JKH.2010(v1.3)" xfId="0"/>
    <cellStyle name="Обычный_RESP.INFO" xfId="0"/>
    <cellStyle name="Обычный_ЖКУ_проект3" xfId="0"/>
    <cellStyle name="Обычный_форма 1 водопровод для орг" xfId="0"/>
    <cellStyle name="Ошибка" xfId="0"/>
    <cellStyle name="Плохой 2" xfId="0"/>
    <cellStyle name="Плохой 2 2" xfId="0"/>
    <cellStyle name="Плохой 3" xfId="0"/>
    <cellStyle name="Плохой 3 2" xfId="0"/>
    <cellStyle name="Плохой 4" xfId="0"/>
    <cellStyle name="Плохой 4 2" xfId="0"/>
    <cellStyle name="Плохой 5" xfId="0"/>
    <cellStyle name="Плохой 5 2" xfId="0"/>
    <cellStyle name="Плохой 6" xfId="0"/>
    <cellStyle name="Плохой 6 2" xfId="0"/>
    <cellStyle name="Плохой 7" xfId="0"/>
    <cellStyle name="Плохой 7 2" xfId="0"/>
    <cellStyle name="Плохой 8" xfId="0"/>
    <cellStyle name="Плохой 8 2" xfId="0"/>
    <cellStyle name="Плохой 9" xfId="0"/>
    <cellStyle name="Плохой 9 2" xfId="0"/>
    <cellStyle name="По центру с переносом" xfId="0"/>
    <cellStyle name="По ширине с переносом" xfId="0"/>
    <cellStyle name="Подгруппа" xfId="0"/>
    <cellStyle name="Показатели1" xfId="0"/>
    <cellStyle name="Поле ввода" xfId="0"/>
    <cellStyle name="Пояснение 2" xfId="0"/>
    <cellStyle name="Пояснение 2 2" xfId="0"/>
    <cellStyle name="Пояснение 3" xfId="0"/>
    <cellStyle name="Пояснение 3 2" xfId="0"/>
    <cellStyle name="Пояснение 4" xfId="0"/>
    <cellStyle name="Пояснение 4 2" xfId="0"/>
    <cellStyle name="Пояснение 5" xfId="0"/>
    <cellStyle name="Пояснение 5 2" xfId="0"/>
    <cellStyle name="Пояснение 6" xfId="0"/>
    <cellStyle name="Пояснение 6 2" xfId="0"/>
    <cellStyle name="Пояснение 7" xfId="0"/>
    <cellStyle name="Пояснение 7 2" xfId="0"/>
    <cellStyle name="Пояснение 8" xfId="0"/>
    <cellStyle name="Пояснение 8 2" xfId="0"/>
    <cellStyle name="Пояснение 9" xfId="0"/>
    <cellStyle name="Пояснение 9 2" xfId="0"/>
    <cellStyle name="Примечание 10" xfId="0"/>
    <cellStyle name="Примечание 10 2" xfId="0"/>
    <cellStyle name="Примечание 10 3" xfId="0"/>
    <cellStyle name="Примечание 10_46EE.2011(v1.0)" xfId="0"/>
    <cellStyle name="Примечание 11" xfId="0"/>
    <cellStyle name="Примечание 11 2" xfId="0"/>
    <cellStyle name="Примечание 11 3" xfId="0"/>
    <cellStyle name="Примечание 11_46EE.2011(v1.0)" xfId="0"/>
    <cellStyle name="Примечание 12" xfId="0"/>
    <cellStyle name="Примечание 12 2" xfId="0"/>
    <cellStyle name="Примечание 12 3" xfId="0"/>
    <cellStyle name="Примечание 12_46EE.2011(v1.0)" xfId="0"/>
    <cellStyle name="Примечание 2" xfId="0"/>
    <cellStyle name="Примечание 2 2" xfId="0"/>
    <cellStyle name="Примечание 2 3" xfId="0"/>
    <cellStyle name="Примечание 2 4" xfId="0"/>
    <cellStyle name="Примечание 2 5" xfId="0"/>
    <cellStyle name="Примечание 2 6" xfId="0"/>
    <cellStyle name="Примечание 2 7" xfId="0"/>
    <cellStyle name="Примечание 2 8" xfId="0"/>
    <cellStyle name="Примечание 2 9" xfId="0"/>
    <cellStyle name="Примечание 2_46EE.2011(v1.0)" xfId="0"/>
    <cellStyle name="Примечание 3" xfId="0"/>
    <cellStyle name="Примечание 3 2" xfId="0"/>
    <cellStyle name="Примечание 3 3" xfId="0"/>
    <cellStyle name="Примечание 3 4" xfId="0"/>
    <cellStyle name="Примечание 3 5" xfId="0"/>
    <cellStyle name="Примечание 3 6" xfId="0"/>
    <cellStyle name="Примечание 3 7" xfId="0"/>
    <cellStyle name="Примечание 3 8" xfId="0"/>
    <cellStyle name="Примечание 3 9" xfId="0"/>
    <cellStyle name="Примечание 3_46EE.2011(v1.0)" xfId="0"/>
    <cellStyle name="Примечание 4" xfId="0"/>
    <cellStyle name="Примечание 4 2" xfId="0"/>
    <cellStyle name="Примечание 4 3" xfId="0"/>
    <cellStyle name="Примечание 4 4" xfId="0"/>
    <cellStyle name="Примечание 4 5" xfId="0"/>
    <cellStyle name="Примечание 4 6" xfId="0"/>
    <cellStyle name="Примечание 4 7" xfId="0"/>
    <cellStyle name="Примечание 4 8" xfId="0"/>
    <cellStyle name="Примечание 4 9" xfId="0"/>
    <cellStyle name="Примечание 4_46EE.2011(v1.0)" xfId="0"/>
    <cellStyle name="Примечание 5" xfId="0"/>
    <cellStyle name="Примечание 5 2" xfId="0"/>
    <cellStyle name="Примечание 5 3" xfId="0"/>
    <cellStyle name="Примечание 5 4" xfId="0"/>
    <cellStyle name="Примечание 5 5" xfId="0"/>
    <cellStyle name="Примечание 5 6" xfId="0"/>
    <cellStyle name="Примечание 5 7" xfId="0"/>
    <cellStyle name="Примечание 5 8" xfId="0"/>
    <cellStyle name="Примечание 5 9" xfId="0"/>
    <cellStyle name="Примечание 5_46EE.2011(v1.0)" xfId="0"/>
    <cellStyle name="Примечание 6" xfId="0"/>
    <cellStyle name="Примечание 6 2" xfId="0"/>
    <cellStyle name="Примечание 6_46EE.2011(v1.0)" xfId="0"/>
    <cellStyle name="Примечание 7" xfId="0"/>
    <cellStyle name="Примечание 7 2" xfId="0"/>
    <cellStyle name="Примечание 7_46EE.2011(v1.0)" xfId="0"/>
    <cellStyle name="Примечание 8" xfId="0"/>
    <cellStyle name="Примечание 8 2" xfId="0"/>
    <cellStyle name="Примечание 8_46EE.2011(v1.0)" xfId="0"/>
    <cellStyle name="Примечание 9" xfId="0"/>
    <cellStyle name="Примечание 9 2" xfId="0"/>
    <cellStyle name="Примечание 9_46EE.2011(v1.0)" xfId="0"/>
    <cellStyle name="Продукт" xfId="0"/>
    <cellStyle name="Процентный 10" xfId="0"/>
    <cellStyle name="Процентный 2" xfId="0"/>
    <cellStyle name="Процентный 2 2" xfId="0"/>
    <cellStyle name="Процентный 2 3" xfId="0"/>
    <cellStyle name="Процентный 3" xfId="0"/>
    <cellStyle name="Процентный 3 2" xfId="0"/>
    <cellStyle name="Процентный 3 3" xfId="0"/>
    <cellStyle name="Процентный 4" xfId="0"/>
    <cellStyle name="Процентный 4 2" xfId="0"/>
    <cellStyle name="Процентный 4 3" xfId="0"/>
    <cellStyle name="Процентный 5" xfId="0"/>
    <cellStyle name="Процентный 9" xfId="0"/>
    <cellStyle name="Разница" xfId="0"/>
    <cellStyle name="Рамки" xfId="0"/>
    <cellStyle name="Сводная таблица" xfId="0"/>
    <cellStyle name="Связанная ячейка 2" xfId="0"/>
    <cellStyle name="Связанная ячейка 2 2" xfId="0"/>
    <cellStyle name="Связанная ячейка 2_46EE.2011(v1.0)" xfId="0"/>
    <cellStyle name="Связанная ячейка 3" xfId="0"/>
    <cellStyle name="Связанная ячейка 3 2" xfId="0"/>
    <cellStyle name="Связанная ячейка 3_46EE.2011(v1.0)" xfId="0"/>
    <cellStyle name="Связанная ячейка 4" xfId="0"/>
    <cellStyle name="Связанная ячейка 4 2" xfId="0"/>
    <cellStyle name="Связанная ячейка 4_46EE.2011(v1.0)" xfId="0"/>
    <cellStyle name="Связанная ячейка 5" xfId="0"/>
    <cellStyle name="Связанная ячейка 5 2" xfId="0"/>
    <cellStyle name="Связанная ячейка 5_46EE.2011(v1.0)" xfId="0"/>
    <cellStyle name="Связанная ячейка 6" xfId="0"/>
    <cellStyle name="Связанная ячейка 6 2" xfId="0"/>
    <cellStyle name="Связанная ячейка 6_46EE.2011(v1.0)" xfId="0"/>
    <cellStyle name="Связанная ячейка 7" xfId="0"/>
    <cellStyle name="Связанная ячейка 7 2" xfId="0"/>
    <cellStyle name="Связанная ячейка 7_46EE.2011(v1.0)" xfId="0"/>
    <cellStyle name="Связанная ячейка 8" xfId="0"/>
    <cellStyle name="Связанная ячейка 8 2" xfId="0"/>
    <cellStyle name="Связанная ячейка 8_46EE.2011(v1.0)" xfId="0"/>
    <cellStyle name="Связанная ячейка 9" xfId="0"/>
    <cellStyle name="Связанная ячейка 9 2" xfId="0"/>
    <cellStyle name="Связанная ячейка 9_46EE.2011(v1.0)" xfId="0"/>
    <cellStyle name="Стиль 1" xfId="0"/>
    <cellStyle name="Стиль 1 2" xfId="0"/>
    <cellStyle name="Стиль 1 2 2" xfId="0"/>
    <cellStyle name="Стиль 1 2_46EP.2011(v2.0)" xfId="0"/>
    <cellStyle name="Стиль 1_Новая инструкция1_фст" xfId="0"/>
    <cellStyle name="Стиль 2" xfId="0"/>
    <cellStyle name="Субсчет" xfId="0"/>
    <cellStyle name="Счет" xfId="0"/>
    <cellStyle name="ТЕКСТ" xfId="0"/>
    <cellStyle name="ТЕКСТ 2" xfId="0"/>
    <cellStyle name="ТЕКСТ 3" xfId="0"/>
    <cellStyle name="ТЕКСТ 4" xfId="0"/>
    <cellStyle name="ТЕКСТ 5" xfId="0"/>
    <cellStyle name="ТЕКСТ 6" xfId="0"/>
    <cellStyle name="ТЕКСТ 7" xfId="0"/>
    <cellStyle name="ТЕКСТ 8" xfId="0"/>
    <cellStyle name="ТЕКСТ 9" xfId="0"/>
    <cellStyle name="Текст предупреждения 2" xfId="0"/>
    <cellStyle name="Текст предупреждения 2 2" xfId="0"/>
    <cellStyle name="Текст предупреждения 3" xfId="0"/>
    <cellStyle name="Текст предупреждения 3 2" xfId="0"/>
    <cellStyle name="Текст предупреждения 4" xfId="0"/>
    <cellStyle name="Текст предупреждения 4 2" xfId="0"/>
    <cellStyle name="Текст предупреждения 5" xfId="0"/>
    <cellStyle name="Текст предупреждения 5 2" xfId="0"/>
    <cellStyle name="Текст предупреждения 6" xfId="0"/>
    <cellStyle name="Текст предупреждения 6 2" xfId="0"/>
    <cellStyle name="Текст предупреждения 7" xfId="0"/>
    <cellStyle name="Текст предупреждения 7 2" xfId="0"/>
    <cellStyle name="Текст предупреждения 8" xfId="0"/>
    <cellStyle name="Текст предупреждения 8 2" xfId="0"/>
    <cellStyle name="Текст предупреждения 9" xfId="0"/>
    <cellStyle name="Текст предупреждения 9 2" xfId="0"/>
    <cellStyle name="Текстовый" xfId="0"/>
    <cellStyle name="Текстовый 2" xfId="0"/>
    <cellStyle name="Текстовый 3" xfId="0"/>
    <cellStyle name="Текстовый 4" xfId="0"/>
    <cellStyle name="Текстовый 5" xfId="0"/>
    <cellStyle name="Текстовый 6" xfId="0"/>
    <cellStyle name="Текстовый 7" xfId="0"/>
    <cellStyle name="Текстовый 8" xfId="0"/>
    <cellStyle name="Текстовый 9" xfId="0"/>
    <cellStyle name="Текстовый_1" xfId="0"/>
    <cellStyle name="Тысячи [0]_22гк" xfId="0"/>
    <cellStyle name="Тысячи_22гк" xfId="0"/>
    <cellStyle name="ФИКСИРОВАННЫЙ" xfId="0"/>
    <cellStyle name="ФИКСИРОВАННЫЙ 2" xfId="0"/>
    <cellStyle name="ФИКСИРОВАННЫЙ 3" xfId="0"/>
    <cellStyle name="ФИКСИРОВАННЫЙ 4" xfId="0"/>
    <cellStyle name="ФИКСИРОВАННЫЙ 5" xfId="0"/>
    <cellStyle name="ФИКСИРОВАННЫЙ 6" xfId="0"/>
    <cellStyle name="ФИКСИРОВАННЫЙ 7" xfId="0"/>
    <cellStyle name="ФИКСИРОВАННЫЙ 8" xfId="0"/>
    <cellStyle name="ФИКСИРОВАННЫЙ 9" xfId="0"/>
    <cellStyle name="ФИКСИРОВАННЫЙ_1" xfId="0"/>
    <cellStyle name="Финансовый 2" xfId="0"/>
    <cellStyle name="Финансовый 2 2" xfId="0"/>
    <cellStyle name="Финансовый 2 2 2" xfId="0"/>
    <cellStyle name="Финансовый 2 2_INDEX.STATION.2012(v1.0)_" xfId="0"/>
    <cellStyle name="Финансовый 2 3" xfId="0"/>
    <cellStyle name="Финансовый 2_46EE.2011(v1.0)" xfId="0"/>
    <cellStyle name="Финансовый 3" xfId="0"/>
    <cellStyle name="Финансовый 3 2" xfId="0"/>
    <cellStyle name="Финансовый 3 3" xfId="0"/>
    <cellStyle name="Финансовый 3 4" xfId="0"/>
    <cellStyle name="Финансовый 3_INDEX.STATION.2012(v1.0)_" xfId="0"/>
    <cellStyle name="Финансовый 4" xfId="0"/>
    <cellStyle name="Финансовый 4 2" xfId="0"/>
    <cellStyle name="Финансовый 6" xfId="0"/>
    <cellStyle name="Финансовый0[0]_FU_bal" xfId="0"/>
    <cellStyle name="Формула" xfId="0"/>
    <cellStyle name="Формула 2" xfId="0"/>
    <cellStyle name="Формула 3" xfId="0"/>
    <cellStyle name="Формула_A РТ 2009 Рязаньэнерго" xfId="0"/>
    <cellStyle name="ФормулаВБ" xfId="0"/>
    <cellStyle name="ФормулаНаКонтроль" xfId="0"/>
    <cellStyle name="Формулы" xfId="0"/>
    <cellStyle name="Хороший 2" xfId="0"/>
    <cellStyle name="Хороший 2 2" xfId="0"/>
    <cellStyle name="Хороший 3" xfId="0"/>
    <cellStyle name="Хороший 3 2" xfId="0"/>
    <cellStyle name="Хороший 4" xfId="0"/>
    <cellStyle name="Хороший 4 2" xfId="0"/>
    <cellStyle name="Хороший 5" xfId="0"/>
    <cellStyle name="Хороший 5 2" xfId="0"/>
    <cellStyle name="Хороший 6" xfId="0"/>
    <cellStyle name="Хороший 6 2" xfId="0"/>
    <cellStyle name="Хороший 7" xfId="0"/>
    <cellStyle name="Хороший 7 2" xfId="0"/>
    <cellStyle name="Хороший 8" xfId="0"/>
    <cellStyle name="Хороший 8 2" xfId="0"/>
    <cellStyle name="Хороший 9" xfId="0"/>
    <cellStyle name="Хороший 9 2" xfId="0"/>
    <cellStyle name="Цена_продукта" xfId="0"/>
    <cellStyle name="Цифры по центру с десятыми" xfId="0"/>
    <cellStyle name="ШАУ" xfId="0"/>
    <cellStyle name="Шапка" xfId="0"/>
    <cellStyle name="Шапка таблицы" xfId="0"/>
    <cellStyle name="Шапка_4DNS.UPDATE.EXAMPLE" xfId="0"/>
    <cellStyle name="назв фил" xfId="0"/>
    <cellStyle name="число" xfId="0"/>
    <cellStyle name="’К‰Э [0.00]" xfId="0"/>
    <cellStyle name="”љ‘ђћ‚ђќќ›‰" xfId="0"/>
    <cellStyle name="”ќђќ‘ћ‚›‰" xfId="0"/>
    <cellStyle name="”€љ‘€ђћ‚ђќќ›‰" xfId="0"/>
    <cellStyle name="”€ќђќ‘ћ‚›‰" xfId="0"/>
    <cellStyle name="„…ќ…†ќ›‰" xfId="0"/>
    <cellStyle name="‡ђѓћ‹ћ‚ћљ1" xfId="0"/>
    <cellStyle name="‡ђѓћ‹ћ‚ћљ2" xfId="0"/>
    <cellStyle name="€’ћѓћ‚›‰" xfId="0"/>
    <cellStyle name="䁺_x0001_" xfId="0"/>
    <cellStyle name="標準_PL-CF sheet" xfId="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EFEFEF"/>
      <rgbColor rgb="FF30EFEF"/>
      <rgbColor rgb="FF800080"/>
      <rgbColor rgb="FF800000"/>
      <rgbColor rgb="FF008080"/>
      <rgbColor rgb="FF0000FF"/>
      <rgbColor rgb="FF00CCFF"/>
      <rgbColor rgb="FFF2FFF2"/>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9.png"/><Relationship Id="rId10" Type="http://schemas.openxmlformats.org/officeDocument/2006/relationships/image" Target="../media/image10.png"/>
</Relationships>
</file>

<file path=xl/drawings/_rels/drawing3.xml.rels><?xml version="1.0" encoding="UTF-8"?>
<Relationships xmlns="http://schemas.openxmlformats.org/package/2006/relationships"><Relationship Id="rId1" Type="http://schemas.openxmlformats.org/officeDocument/2006/relationships/image" Target="../media/image11.png"/><Relationship Id="rId2" Type="http://schemas.openxmlformats.org/officeDocument/2006/relationships/image" Target="../media/image11.png"/><Relationship Id="rId3" Type="http://schemas.openxmlformats.org/officeDocument/2006/relationships/image" Target="../media/image11.png"/><Relationship Id="rId4" Type="http://schemas.openxmlformats.org/officeDocument/2006/relationships/image" Target="../media/image11.png"/>
</Relationships>
</file>

<file path=xl/drawings/_rels/drawing4.xml.rels><?xml version="1.0" encoding="UTF-8"?>
<Relationships xmlns="http://schemas.openxmlformats.org/package/2006/relationships"><Relationship Id="rId1" Type="http://schemas.openxmlformats.org/officeDocument/2006/relationships/image" Target="../media/image12.png"/><Relationship Id="rId2" Type="http://schemas.openxmlformats.org/officeDocument/2006/relationships/image" Target="../media/image13.png"/><Relationship Id="rId3" Type="http://schemas.openxmlformats.org/officeDocument/2006/relationships/image" Target="../media/image14.png"/>
</Relationships>
</file>

<file path=xl/drawings/_rels/drawing5.xml.rels><?xml version="1.0" encoding="UTF-8"?>
<Relationships xmlns="http://schemas.openxmlformats.org/package/2006/relationships"><Relationship Id="rId1" Type="http://schemas.openxmlformats.org/officeDocument/2006/relationships/image" Target="../media/image13.png"/><Relationship Id="rId2" Type="http://schemas.openxmlformats.org/officeDocument/2006/relationships/image" Target="../media/image1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0</xdr:colOff>
      <xdr:row>18</xdr:row>
      <xdr:rowOff>484920</xdr:rowOff>
    </xdr:from>
    <xdr:to>
      <xdr:col>2</xdr:col>
      <xdr:colOff>1456920</xdr:colOff>
      <xdr:row>118</xdr:row>
      <xdr:rowOff>190440</xdr:rowOff>
    </xdr:to>
    <xdr:sp>
      <xdr:nvSpPr>
        <xdr:cNvPr id="0" name="InstrBlock_8"/>
        <xdr:cNvSpPr/>
      </xdr:nvSpPr>
      <xdr:spPr>
        <a:xfrm>
          <a:off x="213840" y="4304520"/>
          <a:ext cx="2026080" cy="457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Обновление</a:t>
          </a:r>
          <a:endParaRPr b="0" lang="en-US" sz="1000" spc="-1" strike="noStrike">
            <a:latin typeface="Times New Roman"/>
          </a:endParaRPr>
        </a:p>
      </xdr:txBody>
    </xdr:sp>
    <xdr:clientData/>
  </xdr:twoCellAnchor>
  <xdr:twoCellAnchor editAs="absolute">
    <xdr:from>
      <xdr:col>1</xdr:col>
      <xdr:colOff>0</xdr:colOff>
      <xdr:row>18</xdr:row>
      <xdr:rowOff>17640</xdr:rowOff>
    </xdr:from>
    <xdr:to>
      <xdr:col>2</xdr:col>
      <xdr:colOff>1456920</xdr:colOff>
      <xdr:row>18</xdr:row>
      <xdr:rowOff>484920</xdr:rowOff>
    </xdr:to>
    <xdr:sp>
      <xdr:nvSpPr>
        <xdr:cNvPr id="1" name="InstrBlock_7"/>
        <xdr:cNvSpPr/>
      </xdr:nvSpPr>
      <xdr:spPr>
        <a:xfrm>
          <a:off x="213840" y="3837240"/>
          <a:ext cx="2026080" cy="46728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Консультация по методологии заполнения</a:t>
          </a:r>
          <a:endParaRPr b="0" lang="en-US" sz="1000" spc="-1" strike="noStrike">
            <a:latin typeface="Times New Roman"/>
          </a:endParaRPr>
        </a:p>
      </xdr:txBody>
    </xdr:sp>
    <xdr:clientData/>
  </xdr:twoCellAnchor>
  <xdr:twoCellAnchor editAs="absolute">
    <xdr:from>
      <xdr:col>1</xdr:col>
      <xdr:colOff>0</xdr:colOff>
      <xdr:row>15</xdr:row>
      <xdr:rowOff>123480</xdr:rowOff>
    </xdr:from>
    <xdr:to>
      <xdr:col>2</xdr:col>
      <xdr:colOff>1456920</xdr:colOff>
      <xdr:row>18</xdr:row>
      <xdr:rowOff>17640</xdr:rowOff>
    </xdr:to>
    <xdr:sp>
      <xdr:nvSpPr>
        <xdr:cNvPr id="2" name="InstrBlock_6"/>
        <xdr:cNvSpPr/>
      </xdr:nvSpPr>
      <xdr:spPr>
        <a:xfrm>
          <a:off x="213840" y="3371400"/>
          <a:ext cx="2026080" cy="465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Методология заполнения</a:t>
          </a:r>
          <a:endParaRPr b="0" lang="en-US" sz="1000" spc="-1" strike="noStrike">
            <a:latin typeface="Times New Roman"/>
          </a:endParaRPr>
        </a:p>
      </xdr:txBody>
    </xdr:sp>
    <xdr:clientData/>
  </xdr:twoCellAnchor>
  <xdr:twoCellAnchor editAs="absolute">
    <xdr:from>
      <xdr:col>1</xdr:col>
      <xdr:colOff>0</xdr:colOff>
      <xdr:row>13</xdr:row>
      <xdr:rowOff>47520</xdr:rowOff>
    </xdr:from>
    <xdr:to>
      <xdr:col>2</xdr:col>
      <xdr:colOff>1456920</xdr:colOff>
      <xdr:row>15</xdr:row>
      <xdr:rowOff>123480</xdr:rowOff>
    </xdr:to>
    <xdr:sp>
      <xdr:nvSpPr>
        <xdr:cNvPr id="3" name="InstrBlock_5"/>
        <xdr:cNvSpPr/>
      </xdr:nvSpPr>
      <xdr:spPr>
        <a:xfrm>
          <a:off x="213840" y="291456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0" tIns="46800" bIns="46800" anchor="ctr">
          <a:noAutofit/>
        </a:bodyPr>
        <a:p>
          <a:r>
            <a:rPr b="0" lang="en-US" sz="1000" spc="-1" strike="noStrike">
              <a:solidFill>
                <a:srgbClr val="000000"/>
              </a:solidFill>
              <a:latin typeface="Tahoma"/>
            </a:rPr>
            <a:t>Организационно-технические консультации</a:t>
          </a:r>
          <a:endParaRPr b="0" lang="en-US" sz="1000" spc="-1" strike="noStrike">
            <a:latin typeface="Times New Roman"/>
          </a:endParaRPr>
        </a:p>
      </xdr:txBody>
    </xdr:sp>
    <xdr:clientData/>
  </xdr:twoCellAnchor>
  <xdr:twoCellAnchor editAs="absolute">
    <xdr:from>
      <xdr:col>1</xdr:col>
      <xdr:colOff>0</xdr:colOff>
      <xdr:row>12</xdr:row>
      <xdr:rowOff>66240</xdr:rowOff>
    </xdr:from>
    <xdr:to>
      <xdr:col>2</xdr:col>
      <xdr:colOff>1456920</xdr:colOff>
      <xdr:row>13</xdr:row>
      <xdr:rowOff>47520</xdr:rowOff>
    </xdr:to>
    <xdr:sp>
      <xdr:nvSpPr>
        <xdr:cNvPr id="4" name="InstrBlock_4"/>
        <xdr:cNvSpPr/>
      </xdr:nvSpPr>
      <xdr:spPr>
        <a:xfrm>
          <a:off x="213840" y="2447640"/>
          <a:ext cx="2026080" cy="46692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Проверка отчёта</a:t>
          </a:r>
          <a:endParaRPr b="0" lang="en-US" sz="1000" spc="-1" strike="noStrike">
            <a:latin typeface="Times New Roman"/>
          </a:endParaRPr>
        </a:p>
      </xdr:txBody>
    </xdr:sp>
    <xdr:clientData/>
  </xdr:twoCellAnchor>
  <xdr:twoCellAnchor editAs="absolute">
    <xdr:from>
      <xdr:col>1</xdr:col>
      <xdr:colOff>0</xdr:colOff>
      <xdr:row>10</xdr:row>
      <xdr:rowOff>95040</xdr:rowOff>
    </xdr:from>
    <xdr:to>
      <xdr:col>2</xdr:col>
      <xdr:colOff>1456920</xdr:colOff>
      <xdr:row>12</xdr:row>
      <xdr:rowOff>66240</xdr:rowOff>
    </xdr:to>
    <xdr:sp>
      <xdr:nvSpPr>
        <xdr:cNvPr id="5" name="InstrBlock_3"/>
        <xdr:cNvSpPr/>
      </xdr:nvSpPr>
      <xdr:spPr>
        <a:xfrm>
          <a:off x="213840" y="1981080"/>
          <a:ext cx="2026080" cy="46656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Работа с реестрами</a:t>
          </a:r>
          <a:endParaRPr b="0" lang="en-US" sz="1000" spc="-1" strike="noStrike">
            <a:latin typeface="Times New Roman"/>
          </a:endParaRPr>
        </a:p>
      </xdr:txBody>
    </xdr:sp>
    <xdr:clientData/>
  </xdr:twoCellAnchor>
  <xdr:twoCellAnchor editAs="absolute">
    <xdr:from>
      <xdr:col>1</xdr:col>
      <xdr:colOff>0</xdr:colOff>
      <xdr:row>7</xdr:row>
      <xdr:rowOff>152640</xdr:rowOff>
    </xdr:from>
    <xdr:to>
      <xdr:col>2</xdr:col>
      <xdr:colOff>1456920</xdr:colOff>
      <xdr:row>10</xdr:row>
      <xdr:rowOff>95040</xdr:rowOff>
    </xdr:to>
    <xdr:sp>
      <xdr:nvSpPr>
        <xdr:cNvPr id="6" name="InstrBlock_2"/>
        <xdr:cNvSpPr/>
      </xdr:nvSpPr>
      <xdr:spPr>
        <a:xfrm>
          <a:off x="213840" y="1524240"/>
          <a:ext cx="2026080" cy="456840"/>
        </a:xfrm>
        <a:prstGeom prst="rect">
          <a:avLst/>
        </a:prstGeom>
        <a:solidFill>
          <a:srgbClr val="f0f0f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Условные обозначения</a:t>
          </a:r>
          <a:endParaRPr b="0" lang="en-US" sz="1000" spc="-1" strike="noStrike">
            <a:latin typeface="Times New Roman"/>
          </a:endParaRPr>
        </a:p>
      </xdr:txBody>
    </xdr:sp>
    <xdr:clientData/>
  </xdr:twoCellAnchor>
  <xdr:twoCellAnchor editAs="absolute">
    <xdr:from>
      <xdr:col>1</xdr:col>
      <xdr:colOff>0</xdr:colOff>
      <xdr:row>5</xdr:row>
      <xdr:rowOff>0</xdr:rowOff>
    </xdr:from>
    <xdr:to>
      <xdr:col>2</xdr:col>
      <xdr:colOff>1456920</xdr:colOff>
      <xdr:row>7</xdr:row>
      <xdr:rowOff>152640</xdr:rowOff>
    </xdr:to>
    <xdr:sp>
      <xdr:nvSpPr>
        <xdr:cNvPr id="7" name="InstrBlock_1"/>
        <xdr:cNvSpPr/>
      </xdr:nvSpPr>
      <xdr:spPr>
        <a:xfrm>
          <a:off x="213840" y="1057320"/>
          <a:ext cx="2026080" cy="466920"/>
        </a:xfrm>
        <a:prstGeom prst="rect">
          <a:avLst/>
        </a:prstGeom>
        <a:solidFill>
          <a:srgbClr val="ffc170"/>
        </a:solidFill>
        <a:ln w="9360">
          <a:solidFill>
            <a:srgbClr val="a6a6a6"/>
          </a:solidFill>
          <a:miter/>
        </a:ln>
      </xdr:spPr>
      <xdr:style>
        <a:lnRef idx="0"/>
        <a:fillRef idx="0"/>
        <a:effectRef idx="0"/>
        <a:fontRef idx="minor"/>
      </xdr:style>
      <xdr:txBody>
        <a:bodyPr lIns="468000" rIns="36000" tIns="46800" bIns="46800" anchor="ctr">
          <a:noAutofit/>
        </a:bodyPr>
        <a:p>
          <a:r>
            <a:rPr b="0" lang="en-US" sz="1000" spc="-1" strike="noStrike">
              <a:solidFill>
                <a:srgbClr val="000000"/>
              </a:solidFill>
              <a:latin typeface="Tahoma"/>
            </a:rPr>
            <a:t>Технические требования</a:t>
          </a:r>
          <a:endParaRPr b="0" lang="en-US" sz="1000" spc="-1" strike="noStrike">
            <a:latin typeface="Times New Roman"/>
          </a:endParaRPr>
        </a:p>
      </xdr:txBody>
    </xdr:sp>
    <xdr:clientData/>
  </xdr:twoCellAnchor>
  <xdr:twoCellAnchor editAs="absolute">
    <xdr:from>
      <xdr:col>1</xdr:col>
      <xdr:colOff>65880</xdr:colOff>
      <xdr:row>5</xdr:row>
      <xdr:rowOff>56880</xdr:rowOff>
    </xdr:from>
    <xdr:to>
      <xdr:col>1</xdr:col>
      <xdr:colOff>439200</xdr:colOff>
      <xdr:row>7</xdr:row>
      <xdr:rowOff>123480</xdr:rowOff>
    </xdr:to>
    <xdr:pic>
      <xdr:nvPicPr>
        <xdr:cNvPr id="8" name="InstrImg_1" descr="icon1"/>
        <xdr:cNvPicPr/>
      </xdr:nvPicPr>
      <xdr:blipFill>
        <a:blip r:embed="rId1"/>
        <a:stretch/>
      </xdr:blipFill>
      <xdr:spPr>
        <a:xfrm>
          <a:off x="279720" y="1114200"/>
          <a:ext cx="373320" cy="380880"/>
        </a:xfrm>
        <a:prstGeom prst="rect">
          <a:avLst/>
        </a:prstGeom>
        <a:ln w="0">
          <a:noFill/>
        </a:ln>
      </xdr:spPr>
    </xdr:pic>
    <xdr:clientData/>
  </xdr:twoCellAnchor>
  <xdr:twoCellAnchor editAs="absolute">
    <xdr:from>
      <xdr:col>1</xdr:col>
      <xdr:colOff>46800</xdr:colOff>
      <xdr:row>7</xdr:row>
      <xdr:rowOff>180720</xdr:rowOff>
    </xdr:from>
    <xdr:to>
      <xdr:col>1</xdr:col>
      <xdr:colOff>420120</xdr:colOff>
      <xdr:row>10</xdr:row>
      <xdr:rowOff>57600</xdr:rowOff>
    </xdr:to>
    <xdr:pic>
      <xdr:nvPicPr>
        <xdr:cNvPr id="9" name="InstrImg_2" descr="icon2"/>
        <xdr:cNvPicPr/>
      </xdr:nvPicPr>
      <xdr:blipFill>
        <a:blip r:embed="rId2"/>
        <a:stretch/>
      </xdr:blipFill>
      <xdr:spPr>
        <a:xfrm>
          <a:off x="260640" y="1552320"/>
          <a:ext cx="373320" cy="391320"/>
        </a:xfrm>
        <a:prstGeom prst="rect">
          <a:avLst/>
        </a:prstGeom>
        <a:ln w="0">
          <a:noFill/>
        </a:ln>
      </xdr:spPr>
    </xdr:pic>
    <xdr:clientData/>
  </xdr:twoCellAnchor>
  <xdr:twoCellAnchor editAs="absolute">
    <xdr:from>
      <xdr:col>1</xdr:col>
      <xdr:colOff>46800</xdr:colOff>
      <xdr:row>10</xdr:row>
      <xdr:rowOff>133920</xdr:rowOff>
    </xdr:from>
    <xdr:to>
      <xdr:col>1</xdr:col>
      <xdr:colOff>420120</xdr:colOff>
      <xdr:row>12</xdr:row>
      <xdr:rowOff>37800</xdr:rowOff>
    </xdr:to>
    <xdr:pic>
      <xdr:nvPicPr>
        <xdr:cNvPr id="10" name="InstrImg_3" descr="icon3"/>
        <xdr:cNvPicPr/>
      </xdr:nvPicPr>
      <xdr:blipFill>
        <a:blip r:embed="rId3"/>
        <a:stretch/>
      </xdr:blipFill>
      <xdr:spPr>
        <a:xfrm>
          <a:off x="260640" y="2019960"/>
          <a:ext cx="373320" cy="399240"/>
        </a:xfrm>
        <a:prstGeom prst="rect">
          <a:avLst/>
        </a:prstGeom>
        <a:ln w="0">
          <a:noFill/>
        </a:ln>
      </xdr:spPr>
    </xdr:pic>
    <xdr:clientData/>
  </xdr:twoCellAnchor>
  <xdr:twoCellAnchor editAs="absolute">
    <xdr:from>
      <xdr:col>1</xdr:col>
      <xdr:colOff>46800</xdr:colOff>
      <xdr:row>12</xdr:row>
      <xdr:rowOff>113760</xdr:rowOff>
    </xdr:from>
    <xdr:to>
      <xdr:col>1</xdr:col>
      <xdr:colOff>420120</xdr:colOff>
      <xdr:row>13</xdr:row>
      <xdr:rowOff>28440</xdr:rowOff>
    </xdr:to>
    <xdr:pic>
      <xdr:nvPicPr>
        <xdr:cNvPr id="11" name="InstrImg_4" descr="icon4"/>
        <xdr:cNvPicPr/>
      </xdr:nvPicPr>
      <xdr:blipFill>
        <a:blip r:embed="rId4"/>
        <a:stretch/>
      </xdr:blipFill>
      <xdr:spPr>
        <a:xfrm>
          <a:off x="260640" y="2495160"/>
          <a:ext cx="373320" cy="400320"/>
        </a:xfrm>
        <a:prstGeom prst="rect">
          <a:avLst/>
        </a:prstGeom>
        <a:ln w="0">
          <a:noFill/>
        </a:ln>
      </xdr:spPr>
    </xdr:pic>
    <xdr:clientData/>
  </xdr:twoCellAnchor>
  <xdr:twoCellAnchor editAs="absolute">
    <xdr:from>
      <xdr:col>1</xdr:col>
      <xdr:colOff>46800</xdr:colOff>
      <xdr:row>13</xdr:row>
      <xdr:rowOff>95400</xdr:rowOff>
    </xdr:from>
    <xdr:to>
      <xdr:col>1</xdr:col>
      <xdr:colOff>420120</xdr:colOff>
      <xdr:row>15</xdr:row>
      <xdr:rowOff>95400</xdr:rowOff>
    </xdr:to>
    <xdr:pic>
      <xdr:nvPicPr>
        <xdr:cNvPr id="12" name="InstrImg_5" descr="icon5"/>
        <xdr:cNvPicPr/>
      </xdr:nvPicPr>
      <xdr:blipFill>
        <a:blip r:embed="rId5"/>
        <a:stretch/>
      </xdr:blipFill>
      <xdr:spPr>
        <a:xfrm>
          <a:off x="260640" y="2962440"/>
          <a:ext cx="373320" cy="380880"/>
        </a:xfrm>
        <a:prstGeom prst="rect">
          <a:avLst/>
        </a:prstGeom>
        <a:ln w="0">
          <a:noFill/>
        </a:ln>
      </xdr:spPr>
    </xdr:pic>
    <xdr:clientData/>
  </xdr:twoCellAnchor>
  <xdr:twoCellAnchor editAs="absolute">
    <xdr:from>
      <xdr:col>1</xdr:col>
      <xdr:colOff>65880</xdr:colOff>
      <xdr:row>16</xdr:row>
      <xdr:rowOff>0</xdr:rowOff>
    </xdr:from>
    <xdr:to>
      <xdr:col>1</xdr:col>
      <xdr:colOff>439200</xdr:colOff>
      <xdr:row>17</xdr:row>
      <xdr:rowOff>190440</xdr:rowOff>
    </xdr:to>
    <xdr:pic>
      <xdr:nvPicPr>
        <xdr:cNvPr id="13" name="InstrImg_6" descr="icon6"/>
        <xdr:cNvPicPr/>
      </xdr:nvPicPr>
      <xdr:blipFill>
        <a:blip r:embed="rId6"/>
        <a:stretch/>
      </xdr:blipFill>
      <xdr:spPr>
        <a:xfrm>
          <a:off x="279720" y="3438360"/>
          <a:ext cx="373320" cy="381240"/>
        </a:xfrm>
        <a:prstGeom prst="rect">
          <a:avLst/>
        </a:prstGeom>
        <a:ln w="0">
          <a:noFill/>
        </a:ln>
      </xdr:spPr>
    </xdr:pic>
    <xdr:clientData/>
  </xdr:twoCellAnchor>
  <xdr:twoCellAnchor editAs="absolute">
    <xdr:from>
      <xdr:col>1</xdr:col>
      <xdr:colOff>74520</xdr:colOff>
      <xdr:row>18</xdr:row>
      <xdr:rowOff>93960</xdr:rowOff>
    </xdr:from>
    <xdr:to>
      <xdr:col>1</xdr:col>
      <xdr:colOff>447840</xdr:colOff>
      <xdr:row>18</xdr:row>
      <xdr:rowOff>455400</xdr:rowOff>
    </xdr:to>
    <xdr:pic>
      <xdr:nvPicPr>
        <xdr:cNvPr id="14" name="InstrImg_7" descr="icon7"/>
        <xdr:cNvPicPr/>
      </xdr:nvPicPr>
      <xdr:blipFill>
        <a:blip r:embed="rId7"/>
        <a:stretch/>
      </xdr:blipFill>
      <xdr:spPr>
        <a:xfrm>
          <a:off x="288360" y="3913560"/>
          <a:ext cx="373320" cy="361440"/>
        </a:xfrm>
        <a:prstGeom prst="rect">
          <a:avLst/>
        </a:prstGeom>
        <a:ln w="0">
          <a:noFill/>
        </a:ln>
      </xdr:spPr>
    </xdr:pic>
    <xdr:clientData/>
  </xdr:twoCellAnchor>
  <xdr:twoCellAnchor editAs="absolute">
    <xdr:from>
      <xdr:col>1</xdr:col>
      <xdr:colOff>19080</xdr:colOff>
      <xdr:row>18</xdr:row>
      <xdr:rowOff>514440</xdr:rowOff>
    </xdr:from>
    <xdr:to>
      <xdr:col>1</xdr:col>
      <xdr:colOff>439200</xdr:colOff>
      <xdr:row>119</xdr:row>
      <xdr:rowOff>19080</xdr:rowOff>
    </xdr:to>
    <xdr:pic>
      <xdr:nvPicPr>
        <xdr:cNvPr id="15" name="InstrImg_8" descr="icon8.png"/>
        <xdr:cNvPicPr/>
      </xdr:nvPicPr>
      <xdr:blipFill>
        <a:blip r:embed="rId8"/>
        <a:stretch/>
      </xdr:blipFill>
      <xdr:spPr>
        <a:xfrm>
          <a:off x="232920" y="4334040"/>
          <a:ext cx="420120" cy="447480"/>
        </a:xfrm>
        <a:prstGeom prst="rect">
          <a:avLst/>
        </a:prstGeom>
        <a:ln w="0">
          <a:noFill/>
        </a:ln>
      </xdr:spPr>
    </xdr:pic>
    <xdr:clientData/>
  </xdr:twoCellAnchor>
  <xdr:twoCellAnchor editAs="oneCell">
    <xdr:from>
      <xdr:col>2</xdr:col>
      <xdr:colOff>214920</xdr:colOff>
      <xdr:row>2</xdr:row>
      <xdr:rowOff>9720</xdr:rowOff>
    </xdr:from>
    <xdr:to>
      <xdr:col>2</xdr:col>
      <xdr:colOff>1280160</xdr:colOff>
      <xdr:row>2</xdr:row>
      <xdr:rowOff>228600</xdr:rowOff>
    </xdr:to>
    <xdr:sp>
      <xdr:nvSpPr>
        <xdr:cNvPr id="16" name="cmdAct_1"/>
        <xdr:cNvSpPr/>
      </xdr:nvSpPr>
      <xdr:spPr>
        <a:xfrm>
          <a:off x="997920" y="352800"/>
          <a:ext cx="1065240" cy="218880"/>
        </a:xfrm>
        <a:prstGeom prst="rect">
          <a:avLst/>
        </a:prstGeom>
        <a:solidFill>
          <a:srgbClr val="b3ffd9"/>
        </a:solidFill>
        <a:ln w="0">
          <a:noFill/>
        </a:ln>
      </xdr:spPr>
      <xdr:style>
        <a:lnRef idx="0"/>
        <a:fillRef idx="0"/>
        <a:effectRef idx="0"/>
        <a:fontRef idx="minor"/>
      </xdr:style>
      <xdr:txBody>
        <a:bodyPr lIns="360000" rIns="36000" tIns="36000" bIns="36000" anchor="ctr">
          <a:noAutofit/>
        </a:bodyPr>
        <a:p>
          <a:r>
            <a:rPr b="0" lang="en-US" sz="1000" spc="-1" strike="noStrike">
              <a:solidFill>
                <a:srgbClr val="000000"/>
              </a:solidFill>
              <a:latin typeface="Tahoma"/>
            </a:rPr>
            <a:t>Актуальна</a:t>
          </a:r>
          <a:endParaRPr b="0" lang="en-US" sz="1000" spc="-1" strike="noStrike">
            <a:latin typeface="Times New Roman"/>
          </a:endParaRPr>
        </a:p>
      </xdr:txBody>
    </xdr:sp>
    <xdr:clientData/>
  </xdr:twoCellAnchor>
  <xdr:twoCellAnchor editAs="oneCell">
    <xdr:from>
      <xdr:col>2</xdr:col>
      <xdr:colOff>186480</xdr:colOff>
      <xdr:row>1</xdr:row>
      <xdr:rowOff>114840</xdr:rowOff>
    </xdr:from>
    <xdr:to>
      <xdr:col>2</xdr:col>
      <xdr:colOff>468000</xdr:colOff>
      <xdr:row>3</xdr:row>
      <xdr:rowOff>56880</xdr:rowOff>
    </xdr:to>
    <xdr:pic>
      <xdr:nvPicPr>
        <xdr:cNvPr id="17" name="cmdAct_2" descr="icon15.png"/>
        <xdr:cNvPicPr/>
      </xdr:nvPicPr>
      <xdr:blipFill>
        <a:blip r:embed="rId9"/>
        <a:stretch/>
      </xdr:blipFill>
      <xdr:spPr>
        <a:xfrm>
          <a:off x="969480" y="248040"/>
          <a:ext cx="281520" cy="380520"/>
        </a:xfrm>
        <a:prstGeom prst="rect">
          <a:avLst/>
        </a:prstGeom>
        <a:ln w="0">
          <a:noFill/>
        </a:ln>
      </xdr:spPr>
    </xdr:pic>
    <xdr:clientData/>
  </xdr:twoCellAnchor>
  <xdr:twoCellAnchor editAs="absolute">
    <xdr:from>
      <xdr:col>2</xdr:col>
      <xdr:colOff>214920</xdr:colOff>
      <xdr:row>2</xdr:row>
      <xdr:rowOff>9720</xdr:rowOff>
    </xdr:from>
    <xdr:to>
      <xdr:col>4</xdr:col>
      <xdr:colOff>84240</xdr:colOff>
      <xdr:row>2</xdr:row>
      <xdr:rowOff>218520</xdr:rowOff>
    </xdr:to>
    <xdr:sp>
      <xdr:nvSpPr>
        <xdr:cNvPr id="18" name="cmdNoAct_1" hidden="1"/>
        <xdr:cNvSpPr/>
      </xdr:nvSpPr>
      <xdr:spPr>
        <a:xfrm>
          <a:off x="997920" y="352800"/>
          <a:ext cx="1605240" cy="208800"/>
        </a:xfrm>
        <a:prstGeom prst="rect">
          <a:avLst/>
        </a:prstGeom>
        <a:solidFill>
          <a:srgbClr val="ff5050"/>
        </a:solidFill>
        <a:ln w="0">
          <a:noFill/>
        </a:ln>
      </xdr:spPr>
      <xdr:style>
        <a:lnRef idx="0"/>
        <a:fillRef idx="0"/>
        <a:effectRef idx="0"/>
        <a:fontRef idx="minor"/>
      </xdr:style>
      <xdr:txBody>
        <a:bodyPr lIns="288000" rIns="0" tIns="36000" bIns="36000" anchor="ctr">
          <a:noAutofit/>
        </a:bodyPr>
        <a:p>
          <a:r>
            <a:rPr b="0" lang="en-US" sz="1000" spc="-1" strike="noStrike">
              <a:solidFill>
                <a:srgbClr val="ffffff"/>
              </a:solidFill>
              <a:latin typeface="Tahoma"/>
            </a:rPr>
            <a:t>Требуется обновление</a:t>
          </a:r>
          <a:endParaRPr b="0" lang="en-US" sz="1000" spc="-1" strike="noStrike">
            <a:latin typeface="Times New Roman"/>
          </a:endParaRPr>
        </a:p>
      </xdr:txBody>
    </xdr:sp>
    <xdr:clientData/>
  </xdr:twoCellAnchor>
  <xdr:twoCellAnchor editAs="absolute">
    <xdr:from>
      <xdr:col>2</xdr:col>
      <xdr:colOff>224640</xdr:colOff>
      <xdr:row>1</xdr:row>
      <xdr:rowOff>199800</xdr:rowOff>
    </xdr:from>
    <xdr:to>
      <xdr:col>2</xdr:col>
      <xdr:colOff>468000</xdr:colOff>
      <xdr:row>3</xdr:row>
      <xdr:rowOff>9360</xdr:rowOff>
    </xdr:to>
    <xdr:pic>
      <xdr:nvPicPr>
        <xdr:cNvPr id="19" name="cmdNoAct_2" descr="icon16.png"/>
        <xdr:cNvPicPr/>
      </xdr:nvPicPr>
      <xdr:blipFill>
        <a:blip r:embed="rId10"/>
        <a:stretch/>
      </xdr:blipFill>
      <xdr:spPr>
        <a:xfrm>
          <a:off x="1007640" y="333000"/>
          <a:ext cx="243360" cy="248040"/>
        </a:xfrm>
        <a:prstGeom prst="rect">
          <a:avLst/>
        </a:prstGeom>
        <a:ln w="0">
          <a:noFill/>
        </a:ln>
      </xdr:spPr>
    </xdr:pic>
    <xdr:clientData/>
  </xdr:twoCellAnchor>
  <xdr:twoCellAnchor editAs="absolute">
    <xdr:from>
      <xdr:col>2</xdr:col>
      <xdr:colOff>214920</xdr:colOff>
      <xdr:row>2</xdr:row>
      <xdr:rowOff>0</xdr:rowOff>
    </xdr:from>
    <xdr:to>
      <xdr:col>4</xdr:col>
      <xdr:colOff>140040</xdr:colOff>
      <xdr:row>2</xdr:row>
      <xdr:rowOff>218520</xdr:rowOff>
    </xdr:to>
    <xdr:sp>
      <xdr:nvSpPr>
        <xdr:cNvPr id="20" name="cmdNoInet_1" hidden="1"/>
        <xdr:cNvSpPr/>
      </xdr:nvSpPr>
      <xdr:spPr>
        <a:xfrm>
          <a:off x="997920" y="343080"/>
          <a:ext cx="1661040" cy="218520"/>
        </a:xfrm>
        <a:prstGeom prst="rect">
          <a:avLst/>
        </a:prstGeom>
        <a:solidFill>
          <a:srgbClr val="ffcc66"/>
        </a:solidFill>
        <a:ln w="0">
          <a:noFill/>
        </a:ln>
      </xdr:spPr>
      <xdr:style>
        <a:lnRef idx="0"/>
        <a:fillRef idx="0"/>
        <a:effectRef idx="0"/>
        <a:fontRef idx="minor"/>
      </xdr:style>
      <xdr:txBody>
        <a:bodyPr lIns="288000" rIns="0" tIns="36000" bIns="36000" anchor="ctr">
          <a:noAutofit/>
        </a:bodyPr>
        <a:p>
          <a:r>
            <a:rPr b="0" lang="en-US" sz="1000" spc="-1" strike="noStrike">
              <a:solidFill>
                <a:srgbClr val="000000"/>
              </a:solidFill>
              <a:latin typeface="Tahoma"/>
            </a:rPr>
            <a:t>Ошибка подключения</a:t>
          </a:r>
          <a:endParaRPr b="0" lang="en-US" sz="1000" spc="-1" strike="noStrike">
            <a:latin typeface="Times New Roman"/>
          </a:endParaRPr>
        </a:p>
      </xdr:txBody>
    </xdr:sp>
    <xdr:clientData/>
  </xdr:twoCellAnchor>
  <xdr:twoCellAnchor editAs="absolute">
    <xdr:from>
      <xdr:col>2</xdr:col>
      <xdr:colOff>196200</xdr:colOff>
      <xdr:row>1</xdr:row>
      <xdr:rowOff>133560</xdr:rowOff>
    </xdr:from>
    <xdr:to>
      <xdr:col>2</xdr:col>
      <xdr:colOff>441000</xdr:colOff>
      <xdr:row>3</xdr:row>
      <xdr:rowOff>75960</xdr:rowOff>
    </xdr:to>
    <xdr:sp>
      <xdr:nvSpPr>
        <xdr:cNvPr id="21" name="cmdNoInet_2" hidden="1"/>
        <xdr:cNvSpPr/>
      </xdr:nvSpPr>
      <xdr:spPr>
        <a:xfrm>
          <a:off x="979200" y="266760"/>
          <a:ext cx="244800" cy="380880"/>
        </a:xfrm>
        <a:prstGeom prst="rect">
          <a:avLst/>
        </a:prstGeom>
        <a:noFill/>
        <a:ln w="0">
          <a:noFill/>
        </a:ln>
      </xdr:spPr>
      <xdr:style>
        <a:lnRef idx="0"/>
        <a:fillRef idx="0"/>
        <a:effectRef idx="0"/>
        <a:fontRef idx="minor"/>
      </xdr:style>
      <xdr:txBody>
        <a:bodyPr lIns="20160" rIns="20160" tIns="20160" bIns="20160" anchor="t">
          <a:noAutofit/>
        </a:bodyPr>
        <a:p>
          <a:r>
            <a:rPr b="1" lang="en-US" sz="1800" spc="-1" strike="noStrike">
              <a:solidFill>
                <a:srgbClr val="ffffff"/>
              </a:solidFill>
              <a:latin typeface="Calibri"/>
            </a:rPr>
            <a:t>!</a:t>
          </a:r>
          <a:endParaRPr b="0" lang="en-US" sz="1800" spc="-1" strike="noStrike">
            <a:latin typeface="Times New Roman"/>
          </a:endParaRPr>
        </a:p>
      </xdr:txBody>
    </xdr:sp>
    <xdr:clientData/>
  </xdr:twoCellAnchor>
  <xdr:twoCellAnchor editAs="absolute">
    <xdr:from>
      <xdr:col>18</xdr:col>
      <xdr:colOff>195840</xdr:colOff>
      <xdr:row>1</xdr:row>
      <xdr:rowOff>47520</xdr:rowOff>
    </xdr:from>
    <xdr:to>
      <xdr:col>24</xdr:col>
      <xdr:colOff>261360</xdr:colOff>
      <xdr:row>2</xdr:row>
      <xdr:rowOff>123840</xdr:rowOff>
    </xdr:to>
    <xdr:sp>
      <xdr:nvSpPr>
        <xdr:cNvPr id="22" name="cmdStart" hidden="1"/>
        <xdr:cNvSpPr/>
      </xdr:nvSpPr>
      <xdr:spPr>
        <a:xfrm>
          <a:off x="6769440" y="180720"/>
          <a:ext cx="1798920" cy="286200"/>
        </a:xfrm>
        <a:prstGeom prst="roundRect">
          <a:avLst>
            <a:gd name="adj" fmla="val 0"/>
          </a:avLst>
        </a:prstGeom>
        <a:solidFill>
          <a:srgbClr val="dddddd"/>
        </a:solidFill>
        <a:ln w="3240">
          <a:solidFill>
            <a:srgbClr val="c0c0c0"/>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Приступить к заполнению</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5520</xdr:colOff>
      <xdr:row>0</xdr:row>
      <xdr:rowOff>47520</xdr:rowOff>
    </xdr:from>
    <xdr:to>
      <xdr:col>6</xdr:col>
      <xdr:colOff>75240</xdr:colOff>
      <xdr:row>0</xdr:row>
      <xdr:rowOff>304920</xdr:rowOff>
    </xdr:to>
    <xdr:sp>
      <xdr:nvSpPr>
        <xdr:cNvPr id="23" name="cmdStart"/>
        <xdr:cNvSpPr/>
      </xdr:nvSpPr>
      <xdr:spPr>
        <a:xfrm>
          <a:off x="9359280" y="47520"/>
          <a:ext cx="1800360" cy="257400"/>
        </a:xfrm>
        <a:prstGeom prst="roundRect">
          <a:avLst>
            <a:gd name="adj" fmla="val 0"/>
          </a:avLst>
        </a:prstGeom>
        <a:solidFill>
          <a:srgbClr val="f2f2f2"/>
        </a:solidFill>
        <a:ln w="3240">
          <a:solidFill>
            <a:srgbClr val="7f7f7f"/>
          </a:solidFill>
          <a:miter/>
        </a:ln>
      </xdr:spPr>
      <xdr:style>
        <a:lnRef idx="0"/>
        <a:fillRef idx="0"/>
        <a:effectRef idx="0"/>
        <a:fontRef idx="minor"/>
      </xdr:style>
      <xdr:txBody>
        <a:bodyPr lIns="27360" rIns="27360" tIns="18000" bIns="18000" anchor="ctr">
          <a:noAutofit/>
        </a:bodyPr>
        <a:p>
          <a:pPr algn="ctr"/>
          <a:r>
            <a:rPr b="0" lang="en-US" sz="900" spc="-1" strike="noStrike">
              <a:solidFill>
                <a:srgbClr val="000000"/>
              </a:solidFill>
              <a:latin typeface="Tahoma"/>
            </a:rPr>
            <a:t>Очистить лог</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94320</xdr:colOff>
      <xdr:row>8</xdr:row>
      <xdr:rowOff>19080</xdr:rowOff>
    </xdr:from>
    <xdr:to>
      <xdr:col>6</xdr:col>
      <xdr:colOff>2008080</xdr:colOff>
      <xdr:row>8</xdr:row>
      <xdr:rowOff>304920</xdr:rowOff>
    </xdr:to>
    <xdr:sp>
      <xdr:nvSpPr>
        <xdr:cNvPr id="24" name="cmdOrganizationChoice"/>
        <xdr:cNvSpPr/>
      </xdr:nvSpPr>
      <xdr:spPr>
        <a:xfrm>
          <a:off x="6061320" y="1285920"/>
          <a:ext cx="1913760" cy="285840"/>
        </a:xfrm>
        <a:prstGeom prst="rect">
          <a:avLst/>
        </a:prstGeom>
        <a:solidFill>
          <a:srgbClr val="f2f2f2"/>
        </a:solidFill>
        <a:ln w="3240">
          <a:solidFill>
            <a:srgbClr val="a6a6a6"/>
          </a:solidFill>
          <a:miter/>
        </a:ln>
      </xdr:spPr>
      <xdr:style>
        <a:lnRef idx="0"/>
        <a:fillRef idx="0"/>
        <a:effectRef idx="0"/>
        <a:fontRef idx="minor"/>
      </xdr:style>
      <xdr:txBody>
        <a:bodyPr lIns="20160" rIns="20160" tIns="20160" bIns="20160" anchor="ctr">
          <a:noAutofit/>
        </a:bodyPr>
        <a:p>
          <a:pPr algn="ctr"/>
          <a:r>
            <a:rPr b="0" lang="en-US" sz="1100" spc="-1" strike="noStrike">
              <a:solidFill>
                <a:srgbClr val="000000"/>
              </a:solidFill>
              <a:latin typeface="Calibri"/>
            </a:rPr>
            <a:t>Выбрать организацию</a:t>
          </a:r>
          <a:endParaRPr b="0" lang="en-US" sz="1100" spc="-1" strike="noStrike">
            <a:latin typeface="Times New Roman"/>
          </a:endParaRPr>
        </a:p>
      </xdr:txBody>
    </xdr:sp>
    <xdr:clientData/>
  </xdr:twoCellAnchor>
  <xdr:twoCellAnchor editAs="oneCell">
    <xdr:from>
      <xdr:col>6</xdr:col>
      <xdr:colOff>19800</xdr:colOff>
      <xdr:row>12</xdr:row>
      <xdr:rowOff>313920</xdr:rowOff>
    </xdr:from>
    <xdr:to>
      <xdr:col>6</xdr:col>
      <xdr:colOff>376560</xdr:colOff>
      <xdr:row>17</xdr:row>
      <xdr:rowOff>19080</xdr:rowOff>
    </xdr:to>
    <xdr:pic>
      <xdr:nvPicPr>
        <xdr:cNvPr id="25" name="ExcludeHelp_2" descr=""/>
        <xdr:cNvPicPr/>
      </xdr:nvPicPr>
      <xdr:blipFill>
        <a:blip r:embed="rId1"/>
        <a:stretch/>
      </xdr:blipFill>
      <xdr:spPr>
        <a:xfrm>
          <a:off x="5986800" y="2876040"/>
          <a:ext cx="356760" cy="352800"/>
        </a:xfrm>
        <a:prstGeom prst="rect">
          <a:avLst/>
        </a:prstGeom>
        <a:ln w="0">
          <a:noFill/>
        </a:ln>
      </xdr:spPr>
    </xdr:pic>
    <xdr:clientData/>
  </xdr:twoCellAnchor>
  <xdr:twoCellAnchor editAs="oneCell">
    <xdr:from>
      <xdr:col>5</xdr:col>
      <xdr:colOff>37440</xdr:colOff>
      <xdr:row>3</xdr:row>
      <xdr:rowOff>162360</xdr:rowOff>
    </xdr:from>
    <xdr:to>
      <xdr:col>6</xdr:col>
      <xdr:colOff>2160</xdr:colOff>
      <xdr:row>5</xdr:row>
      <xdr:rowOff>19440</xdr:rowOff>
    </xdr:to>
    <xdr:pic>
      <xdr:nvPicPr>
        <xdr:cNvPr id="26" name="ExcludeHelp_1" descr=""/>
        <xdr:cNvPicPr/>
      </xdr:nvPicPr>
      <xdr:blipFill>
        <a:blip r:embed="rId2"/>
        <a:stretch/>
      </xdr:blipFill>
      <xdr:spPr>
        <a:xfrm>
          <a:off x="5612760" y="162360"/>
          <a:ext cx="356400" cy="361800"/>
        </a:xfrm>
        <a:prstGeom prst="rect">
          <a:avLst/>
        </a:prstGeom>
        <a:ln w="0">
          <a:noFill/>
        </a:ln>
      </xdr:spPr>
    </xdr:pic>
    <xdr:clientData/>
  </xdr:twoCellAnchor>
  <xdr:twoCellAnchor editAs="oneCell">
    <xdr:from>
      <xdr:col>6</xdr:col>
      <xdr:colOff>27720</xdr:colOff>
      <xdr:row>33</xdr:row>
      <xdr:rowOff>294840</xdr:rowOff>
    </xdr:from>
    <xdr:to>
      <xdr:col>6</xdr:col>
      <xdr:colOff>384480</xdr:colOff>
      <xdr:row>34</xdr:row>
      <xdr:rowOff>324000</xdr:rowOff>
    </xdr:to>
    <xdr:pic>
      <xdr:nvPicPr>
        <xdr:cNvPr id="27" name="ExcludeHelp_3" descr=""/>
        <xdr:cNvPicPr/>
      </xdr:nvPicPr>
      <xdr:blipFill>
        <a:blip r:embed="rId3"/>
        <a:stretch/>
      </xdr:blipFill>
      <xdr:spPr>
        <a:xfrm>
          <a:off x="5994720" y="8686440"/>
          <a:ext cx="356760" cy="352800"/>
        </a:xfrm>
        <a:prstGeom prst="rect">
          <a:avLst/>
        </a:prstGeom>
        <a:ln w="0">
          <a:noFill/>
        </a:ln>
      </xdr:spPr>
    </xdr:pic>
    <xdr:clientData/>
  </xdr:twoCellAnchor>
  <xdr:twoCellAnchor editAs="oneCell">
    <xdr:from>
      <xdr:col>6</xdr:col>
      <xdr:colOff>47160</xdr:colOff>
      <xdr:row>34</xdr:row>
      <xdr:rowOff>313920</xdr:rowOff>
    </xdr:from>
    <xdr:to>
      <xdr:col>6</xdr:col>
      <xdr:colOff>403920</xdr:colOff>
      <xdr:row>36</xdr:row>
      <xdr:rowOff>19080</xdr:rowOff>
    </xdr:to>
    <xdr:pic>
      <xdr:nvPicPr>
        <xdr:cNvPr id="28" name="ExcludeHelp_4" descr=""/>
        <xdr:cNvPicPr/>
      </xdr:nvPicPr>
      <xdr:blipFill>
        <a:blip r:embed="rId4"/>
        <a:stretch/>
      </xdr:blipFill>
      <xdr:spPr>
        <a:xfrm>
          <a:off x="6014160" y="9029160"/>
          <a:ext cx="356760" cy="353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21320</xdr:colOff>
      <xdr:row>3</xdr:row>
      <xdr:rowOff>28440</xdr:rowOff>
    </xdr:from>
    <xdr:to>
      <xdr:col>10</xdr:col>
      <xdr:colOff>168120</xdr:colOff>
      <xdr:row>4</xdr:row>
      <xdr:rowOff>162000</xdr:rowOff>
    </xdr:to>
    <xdr:sp>
      <xdr:nvSpPr>
        <xdr:cNvPr id="29" name="Прямоугольник 3"/>
        <xdr:cNvSpPr/>
      </xdr:nvSpPr>
      <xdr:spPr>
        <a:xfrm>
          <a:off x="4192200" y="133200"/>
          <a:ext cx="1540440" cy="295560"/>
        </a:xfrm>
        <a:prstGeom prst="rect">
          <a:avLst/>
        </a:prstGeom>
        <a:solidFill>
          <a:srgbClr val="f2f2f2"/>
        </a:solidFill>
        <a:ln w="3240">
          <a:solidFill>
            <a:srgbClr val="7f7f7f"/>
          </a:solidFill>
          <a:miter/>
        </a:ln>
      </xdr:spPr>
      <xdr:style>
        <a:lnRef idx="0"/>
        <a:fillRef idx="0"/>
        <a:effectRef idx="0"/>
        <a:fontRef idx="minor"/>
      </xdr:style>
      <xdr:txBody>
        <a:bodyPr lIns="20160" rIns="20160" tIns="20160" bIns="20160" anchor="ctr">
          <a:noAutofit/>
        </a:bodyPr>
        <a:p>
          <a:pPr algn="ctr"/>
          <a:r>
            <a:rPr b="0" lang="en-US" sz="900" spc="-1" strike="noStrike">
              <a:solidFill>
                <a:srgbClr val="000000"/>
              </a:solidFill>
              <a:latin typeface="Tahoma"/>
            </a:rPr>
            <a:t>Обновить реестр МР/МО</a:t>
          </a:r>
          <a:endParaRPr b="0" lang="en-US" sz="900" spc="-1" strike="noStrike">
            <a:latin typeface="Times New Roman"/>
          </a:endParaRPr>
        </a:p>
      </xdr:txBody>
    </xdr:sp>
    <xdr:clientData/>
  </xdr:twoCellAnchor>
  <xdr:twoCellAnchor editAs="absolute">
    <xdr:from>
      <xdr:col>3</xdr:col>
      <xdr:colOff>27720</xdr:colOff>
      <xdr:row>3</xdr:row>
      <xdr:rowOff>0</xdr:rowOff>
    </xdr:from>
    <xdr:to>
      <xdr:col>3</xdr:col>
      <xdr:colOff>383040</xdr:colOff>
      <xdr:row>5</xdr:row>
      <xdr:rowOff>18720</xdr:rowOff>
    </xdr:to>
    <xdr:pic>
      <xdr:nvPicPr>
        <xdr:cNvPr id="30" name="LoList03" descr=""/>
        <xdr:cNvPicPr/>
      </xdr:nvPicPr>
      <xdr:blipFill>
        <a:blip r:embed="rId1"/>
        <a:stretch/>
      </xdr:blipFill>
      <xdr:spPr>
        <a:xfrm>
          <a:off x="120600" y="104760"/>
          <a:ext cx="355320" cy="361800"/>
        </a:xfrm>
        <a:prstGeom prst="rect">
          <a:avLst/>
        </a:prstGeom>
        <a:ln w="0">
          <a:noFill/>
        </a:ln>
      </xdr:spPr>
    </xdr:pic>
    <xdr:clientData/>
  </xdr:twoCellAnchor>
  <xdr:twoCellAnchor editAs="oneCell">
    <xdr:from>
      <xdr:col>3</xdr:col>
      <xdr:colOff>0</xdr:colOff>
      <xdr:row>3</xdr:row>
      <xdr:rowOff>0</xdr:rowOff>
    </xdr:from>
    <xdr:to>
      <xdr:col>3</xdr:col>
      <xdr:colOff>355320</xdr:colOff>
      <xdr:row>5</xdr:row>
      <xdr:rowOff>18720</xdr:rowOff>
    </xdr:to>
    <xdr:pic>
      <xdr:nvPicPr>
        <xdr:cNvPr id="31" name="UnList03" descr=""/>
        <xdr:cNvPicPr/>
      </xdr:nvPicPr>
      <xdr:blipFill>
        <a:blip r:embed="rId2"/>
        <a:stretch/>
      </xdr:blipFill>
      <xdr:spPr>
        <a:xfrm>
          <a:off x="92880" y="104760"/>
          <a:ext cx="355320" cy="361800"/>
        </a:xfrm>
        <a:prstGeom prst="rect">
          <a:avLst/>
        </a:prstGeom>
        <a:ln w="0">
          <a:noFill/>
        </a:ln>
      </xdr:spPr>
    </xdr:pic>
    <xdr:clientData/>
  </xdr:twoCellAnchor>
  <xdr:twoCellAnchor editAs="absolute">
    <xdr:from>
      <xdr:col>15</xdr:col>
      <xdr:colOff>37440</xdr:colOff>
      <xdr:row>22</xdr:row>
      <xdr:rowOff>0</xdr:rowOff>
    </xdr:from>
    <xdr:to>
      <xdr:col>15</xdr:col>
      <xdr:colOff>226080</xdr:colOff>
      <xdr:row>22</xdr:row>
      <xdr:rowOff>191520</xdr:rowOff>
    </xdr:to>
    <xdr:grpSp>
      <xdr:nvGrpSpPr>
        <xdr:cNvPr id="32" name="shCalendar"/>
        <xdr:cNvGrpSpPr/>
      </xdr:nvGrpSpPr>
      <xdr:grpSpPr>
        <a:xfrm>
          <a:off x="13017600" y="2960280"/>
          <a:ext cx="188640" cy="191520"/>
          <a:chOff x="13017600" y="2960280"/>
          <a:chExt cx="188640" cy="191520"/>
        </a:xfrm>
      </xdr:grpSpPr>
      <xdr:sp>
        <xdr:nvSpPr>
          <xdr:cNvPr id="33" name="shCalendar_bck" hidden="1"/>
          <xdr:cNvSpPr/>
        </xdr:nvSpPr>
        <xdr:spPr>
          <a:xfrm>
            <a:off x="13017600" y="2960280"/>
            <a:ext cx="188640" cy="191520"/>
          </a:xfrm>
          <a:prstGeom prst="rect">
            <a:avLst/>
          </a:prstGeom>
          <a:solidFill>
            <a:srgbClr val="7f7f7f"/>
          </a:solidFill>
          <a:ln w="3240">
            <a:solidFill>
              <a:srgbClr val="595959"/>
            </a:solidFill>
            <a:miter/>
          </a:ln>
        </xdr:spPr>
        <xdr:style>
          <a:lnRef idx="0"/>
          <a:fillRef idx="0"/>
          <a:effectRef idx="0"/>
          <a:fontRef idx="minor"/>
        </xdr:style>
      </xdr:sp>
      <xdr:pic>
        <xdr:nvPicPr>
          <xdr:cNvPr id="34" name="shCalendar_1" descr="CalendarSmall.bmp"/>
          <xdr:cNvPicPr/>
        </xdr:nvPicPr>
        <xdr:blipFill>
          <a:blip r:embed="rId3">
            <a:grayscl/>
          </a:blip>
          <a:stretch/>
        </xdr:blipFill>
        <xdr:spPr>
          <a:xfrm>
            <a:off x="13068000" y="3013920"/>
            <a:ext cx="87840" cy="97920"/>
          </a:xfrm>
          <a:prstGeom prst="rect">
            <a:avLst/>
          </a:prstGeom>
          <a:ln w="3240">
            <a:solidFill>
              <a:srgbClr val="d9d9d9"/>
            </a:solidFill>
            <a:miter/>
          </a:ln>
        </xdr:spPr>
      </xdr:pic>
    </xdr:grp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720</xdr:colOff>
      <xdr:row>3</xdr:row>
      <xdr:rowOff>38520</xdr:rowOff>
    </xdr:from>
    <xdr:to>
      <xdr:col>3</xdr:col>
      <xdr:colOff>373320</xdr:colOff>
      <xdr:row>4</xdr:row>
      <xdr:rowOff>180720</xdr:rowOff>
    </xdr:to>
    <xdr:pic>
      <xdr:nvPicPr>
        <xdr:cNvPr id="35" name="UnList12" descr=""/>
        <xdr:cNvPicPr/>
      </xdr:nvPicPr>
      <xdr:blipFill>
        <a:blip r:embed="rId1"/>
        <a:stretch/>
      </xdr:blipFill>
      <xdr:spPr>
        <a:xfrm>
          <a:off x="260640" y="181440"/>
          <a:ext cx="354600" cy="361080"/>
        </a:xfrm>
        <a:prstGeom prst="rect">
          <a:avLst/>
        </a:prstGeom>
        <a:ln w="0">
          <a:noFill/>
        </a:ln>
      </xdr:spPr>
    </xdr:pic>
    <xdr:clientData/>
  </xdr:twoCellAnchor>
  <xdr:twoCellAnchor editAs="absolute">
    <xdr:from>
      <xdr:col>3</xdr:col>
      <xdr:colOff>46800</xdr:colOff>
      <xdr:row>3</xdr:row>
      <xdr:rowOff>38520</xdr:rowOff>
    </xdr:from>
    <xdr:to>
      <xdr:col>4</xdr:col>
      <xdr:colOff>12960</xdr:colOff>
      <xdr:row>4</xdr:row>
      <xdr:rowOff>180720</xdr:rowOff>
    </xdr:to>
    <xdr:pic>
      <xdr:nvPicPr>
        <xdr:cNvPr id="36" name="LoList12" descr=""/>
        <xdr:cNvPicPr/>
      </xdr:nvPicPr>
      <xdr:blipFill>
        <a:blip r:embed="rId2"/>
        <a:stretch/>
      </xdr:blipFill>
      <xdr:spPr>
        <a:xfrm>
          <a:off x="288720" y="181440"/>
          <a:ext cx="357840" cy="361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xdr:row>
      <xdr:rowOff>0</xdr:rowOff>
    </xdr:from>
    <xdr:to>
      <xdr:col>7</xdr:col>
      <xdr:colOff>112680</xdr:colOff>
      <xdr:row>4</xdr:row>
      <xdr:rowOff>76320</xdr:rowOff>
    </xdr:to>
    <xdr:clientData/>
  </xdr:twoCellAnchor>
</xdr:wsDr>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vml"/>
</Relationships>
</file>

<file path=xl/worksheets/_rels/sheet16.xml.rels><?xml version="1.0" encoding="UTF-8"?>
<Relationships xmlns="http://schemas.openxmlformats.org/package/2006/relationships"><Relationship Id="rId1" Type="http://schemas.openxmlformats.org/officeDocument/2006/relationships/drawing" Target="../drawings/drawing6.xml"/>
</Relationships>
</file>

<file path=xl/worksheets/_rels/sheet2.xml.rels><?xml version="1.0" encoding="UTF-8"?>
<Relationships xmlns="http://schemas.openxmlformats.org/package/2006/relationships"><Relationship Id="rId1" Type="http://schemas.openxmlformats.org/officeDocument/2006/relationships/hyperlink" Target="http://www.fstrf.ru/regions/region/showlist" TargetMode="External"/><Relationship Id="rId2" Type="http://schemas.openxmlformats.org/officeDocument/2006/relationships/hyperlink" Target="http://support.eias.ru/index.php?a=add&amp;catid=5" TargetMode="External"/><Relationship Id="rId3" Type="http://schemas.openxmlformats.org/officeDocument/2006/relationships/hyperlink" Target="mailto:sp@eias.ru?subject=&#1050;&#1086;&#1085;&#1089;&#1091;&#1083;&#1100;&#1090;&#1072;&#1094;&#1080;&#1103;%20&#1087;&#1086;%20&#1088;&#1072;&#1073;&#1086;&#1090;&#1077;%20&#1089;%20&#1086;&#1090;&#1095;&#1105;&#1090;&#1086;&#1084;" TargetMode="External"/><Relationship Id="rId4" Type="http://schemas.openxmlformats.org/officeDocument/2006/relationships/hyperlink" Target="http://eias.ru/?page=show_distrs" TargetMode="External"/><Relationship Id="rId5" Type="http://schemas.openxmlformats.org/officeDocument/2006/relationships/hyperlink" Target="http://eias.ru/files/shablon/manual_loading_through_monitoring.pdf" TargetMode="External"/><Relationship Id="rId6" Type="http://schemas.openxmlformats.org/officeDocument/2006/relationships/hyperlink" Target="mailto:sp@eias.ru?subject=&#1050;&#1086;&#1085;&#1089;&#1091;&#1083;&#1100;&#1090;&#1072;&#1094;&#1080;&#1103;%20&#1087;&#1086;%20&#1088;&#1072;&#1073;&#1086;&#1090;&#1077;%20&#1089;%20&#1086;&#1090;&#1095;&#1105;&#1090;&#1086;&#1084;" TargetMode="External"/><Relationship Id="rId7" Type="http://schemas.openxmlformats.org/officeDocument/2006/relationships/hyperlink" Target="http://eias.ru/?page=show_templates" TargetMode="External"/><Relationship Id="rId8"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270"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W37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8" min="7" style="1" width="16.27"/>
    <col collapsed="false" customWidth="true" hidden="false" outlineLevel="0" max="9" min="9" style="1" width="8.27"/>
    <col collapsed="false" customWidth="true" hidden="false" outlineLevel="0" max="10" min="10" style="1" width="19.27"/>
    <col collapsed="false" customWidth="false" hidden="false" outlineLevel="0" max="11" min="11" style="271" width="9.13"/>
    <col collapsed="false" customWidth="true" hidden="false" outlineLevel="0" max="12" min="12" style="271" width="18.99"/>
    <col collapsed="false" customWidth="false" hidden="false" outlineLevel="0" max="13" min="13" style="271" width="9.13"/>
    <col collapsed="false" customWidth="false" hidden="false" outlineLevel="0" max="257" min="14" style="1" width="9.13"/>
  </cols>
  <sheetData>
    <row r="3" customFormat="false" ht="22.5" hidden="false" customHeight="true" outlineLevel="0" collapsed="false">
      <c r="A3" s="272" t="s">
        <v>535</v>
      </c>
      <c r="B3" s="272"/>
      <c r="C3" s="272"/>
    </row>
    <row r="4" s="106" customFormat="true" ht="13.5" hidden="false" customHeight="true" outlineLevel="0" collapsed="false">
      <c r="A4" s="131" t="n">
        <v>1</v>
      </c>
      <c r="B4" s="113"/>
      <c r="C4" s="132" t="s">
        <v>142</v>
      </c>
      <c r="D4" s="133" t="str">
        <f aca="false">A4&amp;""</f>
        <v>1</v>
      </c>
      <c r="E4" s="134" t="s">
        <v>133</v>
      </c>
      <c r="F4" s="135"/>
      <c r="G4" s="136"/>
      <c r="H4" s="136"/>
      <c r="I4" s="137"/>
      <c r="J4" s="137"/>
      <c r="K4" s="273"/>
      <c r="L4" s="274"/>
      <c r="M4" s="274"/>
      <c r="N4" s="274"/>
      <c r="O4" s="274"/>
      <c r="P4" s="274"/>
      <c r="Q4" s="274"/>
      <c r="R4" s="275"/>
      <c r="S4" s="108"/>
      <c r="T4" s="108" t="s">
        <v>134</v>
      </c>
      <c r="U4" s="108" t="s">
        <v>135</v>
      </c>
      <c r="V4" s="108" t="n">
        <f aca="false">IF(OR(F4="исключили"),1,0)</f>
        <v>0</v>
      </c>
    </row>
    <row r="5" s="106" customFormat="true" ht="12.75" hidden="false" customHeight="false" outlineLevel="0" collapsed="false">
      <c r="A5" s="131"/>
      <c r="B5" s="113"/>
      <c r="C5" s="132"/>
      <c r="D5" s="133"/>
      <c r="E5" s="134"/>
      <c r="F5" s="135"/>
      <c r="G5" s="136"/>
      <c r="H5" s="136"/>
      <c r="I5" s="137"/>
      <c r="J5" s="137"/>
      <c r="K5" s="276"/>
      <c r="L5" s="277"/>
      <c r="M5" s="278"/>
      <c r="N5" s="278"/>
      <c r="O5" s="278"/>
      <c r="P5" s="278"/>
      <c r="Q5" s="278"/>
      <c r="R5" s="275"/>
      <c r="S5" s="108"/>
      <c r="T5" s="108"/>
      <c r="U5" s="108"/>
      <c r="V5" s="108"/>
    </row>
    <row r="6" s="106" customFormat="true" ht="11.25" hidden="true" customHeight="true" outlineLevel="0" collapsed="false">
      <c r="A6" s="131"/>
      <c r="B6" s="113"/>
      <c r="C6" s="113"/>
      <c r="D6" s="145" t="str">
        <f aca="false">A4&amp;".1"</f>
        <v>1.1</v>
      </c>
      <c r="E6" s="146" t="s">
        <v>136</v>
      </c>
      <c r="F6" s="181"/>
      <c r="G6" s="148"/>
      <c r="H6" s="148"/>
      <c r="I6" s="149"/>
      <c r="J6" s="150"/>
      <c r="K6" s="279"/>
      <c r="L6" s="278"/>
      <c r="M6" s="278"/>
      <c r="N6" s="278"/>
      <c r="O6" s="278"/>
      <c r="P6" s="278"/>
      <c r="Q6" s="278"/>
      <c r="R6" s="175"/>
      <c r="S6" s="108"/>
      <c r="T6" s="108"/>
      <c r="U6" s="108" t="s">
        <v>137</v>
      </c>
      <c r="V6" s="108" t="n">
        <f aca="false">IF(OR(F6="исключили"),1,0)</f>
        <v>0</v>
      </c>
    </row>
    <row r="7" s="106" customFormat="true" ht="11.25" hidden="true" customHeight="false" outlineLevel="0" collapsed="false">
      <c r="A7" s="131"/>
      <c r="B7" s="113"/>
      <c r="C7" s="113"/>
      <c r="D7" s="145"/>
      <c r="E7" s="146"/>
      <c r="F7" s="181"/>
      <c r="G7" s="148"/>
      <c r="H7" s="148"/>
      <c r="I7" s="149"/>
      <c r="J7" s="150"/>
      <c r="K7" s="276"/>
      <c r="L7" s="277"/>
      <c r="M7" s="278"/>
      <c r="N7" s="278"/>
      <c r="O7" s="278"/>
      <c r="P7" s="278"/>
      <c r="Q7" s="278"/>
      <c r="R7" s="175"/>
      <c r="S7" s="108"/>
      <c r="T7" s="108"/>
      <c r="U7" s="108"/>
      <c r="V7" s="108"/>
    </row>
    <row r="8" s="106" customFormat="true" ht="11.25" hidden="true" customHeight="true" outlineLevel="0" collapsed="false">
      <c r="A8" s="131"/>
      <c r="B8" s="113"/>
      <c r="C8" s="113"/>
      <c r="D8" s="145" t="str">
        <f aca="false">A4&amp;".1.1.1"</f>
        <v>1.1.1.1</v>
      </c>
      <c r="E8" s="159" t="s">
        <v>138</v>
      </c>
      <c r="F8" s="181"/>
      <c r="G8" s="160"/>
      <c r="H8" s="161"/>
      <c r="I8" s="149"/>
      <c r="J8" s="150"/>
      <c r="K8" s="279"/>
      <c r="L8" s="278"/>
      <c r="M8" s="278"/>
      <c r="N8" s="278"/>
      <c r="O8" s="278"/>
      <c r="P8" s="278"/>
      <c r="Q8" s="278"/>
      <c r="R8" s="175"/>
      <c r="S8" s="108"/>
      <c r="T8" s="108"/>
      <c r="U8" s="108" t="s">
        <v>139</v>
      </c>
      <c r="V8" s="108" t="n">
        <f aca="false">IF(OR(F8="исключили"),1,0)</f>
        <v>0</v>
      </c>
    </row>
    <row r="9" s="106" customFormat="true" ht="11.25" hidden="true" customHeight="false" outlineLevel="0" collapsed="false">
      <c r="A9" s="131"/>
      <c r="B9" s="113"/>
      <c r="C9" s="113"/>
      <c r="D9" s="145"/>
      <c r="E9" s="159"/>
      <c r="F9" s="181"/>
      <c r="G9" s="162"/>
      <c r="H9" s="163"/>
      <c r="I9" s="149"/>
      <c r="J9" s="150"/>
      <c r="K9" s="276"/>
      <c r="L9" s="277"/>
      <c r="M9" s="278"/>
      <c r="N9" s="278"/>
      <c r="O9" s="278"/>
      <c r="P9" s="278"/>
      <c r="Q9" s="278"/>
      <c r="R9" s="175"/>
      <c r="S9" s="108"/>
      <c r="T9" s="108"/>
      <c r="U9" s="108"/>
      <c r="V9" s="108"/>
    </row>
    <row r="10" s="106" customFormat="true" ht="11.25" hidden="true" customHeight="true" outlineLevel="0" collapsed="false">
      <c r="A10" s="131"/>
      <c r="B10" s="113"/>
      <c r="C10" s="113"/>
      <c r="D10" s="145" t="str">
        <f aca="false">A4&amp;".1.1.1.1"</f>
        <v>1.1.1.1.1</v>
      </c>
      <c r="E10" s="164" t="s">
        <v>140</v>
      </c>
      <c r="F10" s="181"/>
      <c r="G10" s="160"/>
      <c r="H10" s="160"/>
      <c r="I10" s="149"/>
      <c r="J10" s="150"/>
      <c r="K10" s="165"/>
      <c r="L10" s="166"/>
      <c r="M10" s="167"/>
      <c r="N10" s="167"/>
      <c r="O10" s="167"/>
      <c r="P10" s="167"/>
      <c r="Q10" s="167"/>
      <c r="R10" s="175"/>
      <c r="S10" s="108"/>
      <c r="T10" s="108"/>
      <c r="U10" s="108" t="s">
        <v>141</v>
      </c>
      <c r="V10" s="108"/>
    </row>
    <row r="11" s="106" customFormat="true" ht="11.25" hidden="true" customHeight="false" outlineLevel="0" collapsed="false">
      <c r="A11" s="131"/>
      <c r="B11" s="113"/>
      <c r="C11" s="113"/>
      <c r="D11" s="145"/>
      <c r="E11" s="164"/>
      <c r="F11" s="181"/>
      <c r="G11" s="162"/>
      <c r="H11" s="162"/>
      <c r="I11" s="149"/>
      <c r="J11" s="150"/>
      <c r="K11" s="165"/>
      <c r="L11" s="166"/>
      <c r="M11" s="176" t="s">
        <v>147</v>
      </c>
      <c r="N11" s="167"/>
      <c r="O11" s="167"/>
      <c r="P11" s="167"/>
      <c r="Q11" s="167"/>
      <c r="R11" s="175"/>
      <c r="S11" s="108"/>
      <c r="T11" s="108"/>
      <c r="U11" s="108"/>
      <c r="V11" s="108"/>
    </row>
    <row r="12" s="106" customFormat="true" ht="11.25" hidden="true" customHeight="true" outlineLevel="0" collapsed="false">
      <c r="A12" s="131"/>
      <c r="B12" s="113"/>
      <c r="C12" s="113"/>
      <c r="D12" s="145" t="str">
        <f aca="false">A4&amp;".1.1.1.2"</f>
        <v>1.1.1.1.2</v>
      </c>
      <c r="E12" s="164" t="s">
        <v>148</v>
      </c>
      <c r="F12" s="181"/>
      <c r="G12" s="177"/>
      <c r="H12" s="178"/>
      <c r="I12" s="149"/>
      <c r="J12" s="150"/>
      <c r="K12" s="165"/>
      <c r="L12" s="166"/>
      <c r="M12" s="167"/>
      <c r="N12" s="167"/>
      <c r="O12" s="167"/>
      <c r="P12" s="167"/>
      <c r="Q12" s="167"/>
      <c r="R12" s="175"/>
      <c r="S12" s="108"/>
      <c r="T12" s="108"/>
      <c r="U12" s="108" t="s">
        <v>149</v>
      </c>
      <c r="V12" s="108"/>
    </row>
    <row r="13" s="106" customFormat="true" ht="11.25" hidden="true" customHeight="false" outlineLevel="0" collapsed="false">
      <c r="A13" s="131"/>
      <c r="B13" s="113"/>
      <c r="C13" s="113"/>
      <c r="D13" s="145"/>
      <c r="E13" s="164"/>
      <c r="F13" s="181"/>
      <c r="G13" s="168"/>
      <c r="H13" s="169"/>
      <c r="I13" s="149"/>
      <c r="J13" s="150"/>
      <c r="K13" s="165"/>
      <c r="L13" s="166"/>
      <c r="M13" s="176" t="s">
        <v>147</v>
      </c>
      <c r="N13" s="167"/>
      <c r="O13" s="167"/>
      <c r="P13" s="167"/>
      <c r="Q13" s="167"/>
      <c r="R13" s="175"/>
      <c r="S13" s="108"/>
      <c r="T13" s="108"/>
      <c r="U13" s="108"/>
      <c r="V13" s="108"/>
    </row>
    <row r="14" s="106" customFormat="true" ht="11.25" hidden="true" customHeight="true" outlineLevel="0" collapsed="false">
      <c r="A14" s="131"/>
      <c r="B14" s="113"/>
      <c r="C14" s="113"/>
      <c r="D14" s="145" t="str">
        <f aca="false">A4&amp;".1.1.2"</f>
        <v>1.1.1.2</v>
      </c>
      <c r="E14" s="159" t="s">
        <v>150</v>
      </c>
      <c r="F14" s="181"/>
      <c r="G14" s="182"/>
      <c r="H14" s="183"/>
      <c r="I14" s="149"/>
      <c r="J14" s="150"/>
      <c r="K14" s="179"/>
      <c r="L14" s="167"/>
      <c r="M14" s="167"/>
      <c r="N14" s="167"/>
      <c r="O14" s="167"/>
      <c r="P14" s="167"/>
      <c r="Q14" s="167"/>
      <c r="R14" s="175"/>
      <c r="S14" s="108"/>
      <c r="T14" s="108"/>
      <c r="U14" s="108" t="s">
        <v>151</v>
      </c>
      <c r="V14" s="108" t="n">
        <f aca="false">IF(OR(F14="исключили"),1,0)</f>
        <v>0</v>
      </c>
    </row>
    <row r="15" s="106" customFormat="true" ht="11.25" hidden="true" customHeight="false" outlineLevel="0" collapsed="false">
      <c r="A15" s="131"/>
      <c r="B15" s="113"/>
      <c r="C15" s="113"/>
      <c r="D15" s="145"/>
      <c r="E15" s="159"/>
      <c r="F15" s="181"/>
      <c r="G15" s="162"/>
      <c r="H15" s="163"/>
      <c r="I15" s="149"/>
      <c r="J15" s="150"/>
      <c r="K15" s="165"/>
      <c r="L15" s="166"/>
      <c r="M15" s="176" t="s">
        <v>147</v>
      </c>
      <c r="N15" s="167"/>
      <c r="O15" s="167"/>
      <c r="P15" s="167"/>
      <c r="Q15" s="167"/>
      <c r="R15" s="175"/>
      <c r="S15" s="108"/>
      <c r="T15" s="108"/>
      <c r="U15" s="108"/>
      <c r="V15" s="108"/>
    </row>
    <row r="16" s="106" customFormat="true" ht="11.25" hidden="true" customHeight="true" outlineLevel="0" collapsed="false">
      <c r="A16" s="131"/>
      <c r="B16" s="113"/>
      <c r="C16" s="113"/>
      <c r="D16" s="145" t="str">
        <f aca="false">A4&amp;".1.1.3"</f>
        <v>1.1.1.3</v>
      </c>
      <c r="E16" s="159" t="s">
        <v>152</v>
      </c>
      <c r="F16" s="181"/>
      <c r="G16" s="182"/>
      <c r="H16" s="183"/>
      <c r="I16" s="149"/>
      <c r="J16" s="150"/>
      <c r="K16" s="179"/>
      <c r="L16" s="167"/>
      <c r="M16" s="167"/>
      <c r="N16" s="167"/>
      <c r="O16" s="167"/>
      <c r="P16" s="167"/>
      <c r="Q16" s="167"/>
      <c r="R16" s="175"/>
      <c r="S16" s="108"/>
      <c r="T16" s="108"/>
      <c r="U16" s="108" t="s">
        <v>153</v>
      </c>
      <c r="V16" s="108" t="n">
        <f aca="false">IF(OR(F16="исключили"),1,0)</f>
        <v>0</v>
      </c>
    </row>
    <row r="17" s="106" customFormat="true" ht="11.25" hidden="true" customHeight="false" outlineLevel="0" collapsed="false">
      <c r="A17" s="131"/>
      <c r="B17" s="113"/>
      <c r="C17" s="113"/>
      <c r="D17" s="145"/>
      <c r="E17" s="159"/>
      <c r="F17" s="181"/>
      <c r="G17" s="162"/>
      <c r="H17" s="163"/>
      <c r="I17" s="149"/>
      <c r="J17" s="150"/>
      <c r="K17" s="165"/>
      <c r="L17" s="166"/>
      <c r="M17" s="176" t="s">
        <v>147</v>
      </c>
      <c r="N17" s="167"/>
      <c r="O17" s="167"/>
      <c r="P17" s="167"/>
      <c r="Q17" s="167"/>
      <c r="R17" s="175"/>
      <c r="S17" s="108"/>
      <c r="T17" s="108"/>
      <c r="U17" s="108"/>
      <c r="V17" s="108"/>
    </row>
    <row r="18" s="106" customFormat="true" ht="11.25" hidden="true" customHeight="true" outlineLevel="0" collapsed="false">
      <c r="A18" s="131"/>
      <c r="B18" s="113"/>
      <c r="C18" s="113"/>
      <c r="D18" s="145" t="str">
        <f aca="false">A4&amp;".2"</f>
        <v>1.2</v>
      </c>
      <c r="E18" s="146" t="s">
        <v>154</v>
      </c>
      <c r="F18" s="181"/>
      <c r="G18" s="148"/>
      <c r="H18" s="148"/>
      <c r="I18" s="149"/>
      <c r="J18" s="150"/>
      <c r="K18" s="279"/>
      <c r="L18" s="278"/>
      <c r="M18" s="278"/>
      <c r="N18" s="278"/>
      <c r="O18" s="278"/>
      <c r="P18" s="278"/>
      <c r="Q18" s="278"/>
      <c r="R18" s="175"/>
      <c r="S18" s="108"/>
      <c r="T18" s="108"/>
      <c r="U18" s="108" t="s">
        <v>155</v>
      </c>
      <c r="V18" s="108" t="n">
        <f aca="false">IF(OR(F18="исключили"),1,0)</f>
        <v>0</v>
      </c>
    </row>
    <row r="19" s="106" customFormat="true" ht="11.25" hidden="true" customHeight="false" outlineLevel="0" collapsed="false">
      <c r="A19" s="131"/>
      <c r="B19" s="113"/>
      <c r="C19" s="113"/>
      <c r="D19" s="145"/>
      <c r="E19" s="146"/>
      <c r="F19" s="181"/>
      <c r="G19" s="148"/>
      <c r="H19" s="148"/>
      <c r="I19" s="149"/>
      <c r="J19" s="150"/>
      <c r="K19" s="276"/>
      <c r="L19" s="277"/>
      <c r="M19" s="278"/>
      <c r="N19" s="278"/>
      <c r="O19" s="278"/>
      <c r="P19" s="278"/>
      <c r="Q19" s="278"/>
      <c r="R19" s="175"/>
      <c r="S19" s="108"/>
      <c r="T19" s="108"/>
      <c r="U19" s="108"/>
      <c r="V19" s="108"/>
    </row>
    <row r="20" s="106" customFormat="true" ht="11.25" hidden="true" customHeight="true" outlineLevel="0" collapsed="false">
      <c r="A20" s="131"/>
      <c r="B20" s="113"/>
      <c r="C20" s="113"/>
      <c r="D20" s="145" t="str">
        <f aca="false">A4&amp;".2.1"</f>
        <v>1.2.1</v>
      </c>
      <c r="E20" s="159" t="s">
        <v>138</v>
      </c>
      <c r="F20" s="181"/>
      <c r="G20" s="182"/>
      <c r="H20" s="183"/>
      <c r="I20" s="149"/>
      <c r="J20" s="150"/>
      <c r="K20" s="179"/>
      <c r="L20" s="167"/>
      <c r="M20" s="167"/>
      <c r="N20" s="167"/>
      <c r="O20" s="167"/>
      <c r="P20" s="167"/>
      <c r="Q20" s="167"/>
      <c r="R20" s="175"/>
      <c r="S20" s="108"/>
      <c r="T20" s="108"/>
      <c r="U20" s="108" t="s">
        <v>156</v>
      </c>
      <c r="V20" s="108" t="n">
        <f aca="false">IF(OR(F20="исключили"),1,0)</f>
        <v>0</v>
      </c>
    </row>
    <row r="21" s="106" customFormat="true" ht="11.25" hidden="true" customHeight="false" outlineLevel="0" collapsed="false">
      <c r="A21" s="131"/>
      <c r="B21" s="113"/>
      <c r="C21" s="113"/>
      <c r="D21" s="145"/>
      <c r="E21" s="159"/>
      <c r="F21" s="181"/>
      <c r="G21" s="162"/>
      <c r="H21" s="163"/>
      <c r="I21" s="149"/>
      <c r="J21" s="150"/>
      <c r="K21" s="165"/>
      <c r="L21" s="166"/>
      <c r="M21" s="176" t="s">
        <v>147</v>
      </c>
      <c r="N21" s="167"/>
      <c r="O21" s="167"/>
      <c r="P21" s="167"/>
      <c r="Q21" s="167"/>
      <c r="R21" s="175"/>
      <c r="S21" s="108"/>
      <c r="T21" s="108"/>
      <c r="U21" s="108"/>
      <c r="V21" s="108"/>
    </row>
    <row r="22" s="106" customFormat="true" ht="11.25" hidden="true" customHeight="true" outlineLevel="0" collapsed="false">
      <c r="A22" s="131"/>
      <c r="B22" s="113"/>
      <c r="C22" s="113"/>
      <c r="D22" s="145" t="str">
        <f aca="false">A4&amp;".2.2"</f>
        <v>1.2.2</v>
      </c>
      <c r="E22" s="159" t="s">
        <v>150</v>
      </c>
      <c r="F22" s="181"/>
      <c r="G22" s="182"/>
      <c r="H22" s="183"/>
      <c r="I22" s="149"/>
      <c r="J22" s="150"/>
      <c r="K22" s="179"/>
      <c r="L22" s="167"/>
      <c r="M22" s="167"/>
      <c r="N22" s="167"/>
      <c r="O22" s="167"/>
      <c r="P22" s="167"/>
      <c r="Q22" s="167"/>
      <c r="R22" s="175"/>
      <c r="S22" s="108"/>
      <c r="T22" s="108"/>
      <c r="U22" s="108" t="s">
        <v>157</v>
      </c>
      <c r="V22" s="108" t="n">
        <f aca="false">IF(OR(F22="исключили"),1,0)</f>
        <v>0</v>
      </c>
    </row>
    <row r="23" s="106" customFormat="true" ht="11.25" hidden="true" customHeight="false" outlineLevel="0" collapsed="false">
      <c r="A23" s="131"/>
      <c r="B23" s="113"/>
      <c r="C23" s="113"/>
      <c r="D23" s="145"/>
      <c r="E23" s="159"/>
      <c r="F23" s="181"/>
      <c r="G23" s="162"/>
      <c r="H23" s="163"/>
      <c r="I23" s="149"/>
      <c r="J23" s="150"/>
      <c r="K23" s="165"/>
      <c r="L23" s="166"/>
      <c r="M23" s="176" t="s">
        <v>147</v>
      </c>
      <c r="N23" s="167"/>
      <c r="O23" s="167"/>
      <c r="P23" s="167"/>
      <c r="Q23" s="167"/>
      <c r="R23" s="175"/>
      <c r="S23" s="108"/>
      <c r="T23" s="108"/>
      <c r="U23" s="108"/>
      <c r="V23" s="108"/>
    </row>
    <row r="24" s="106" customFormat="true" ht="11.25" hidden="true" customHeight="true" outlineLevel="0" collapsed="false">
      <c r="A24" s="131"/>
      <c r="B24" s="113"/>
      <c r="C24" s="113"/>
      <c r="D24" s="145" t="str">
        <f aca="false">A4&amp;".2.3"</f>
        <v>1.2.3</v>
      </c>
      <c r="E24" s="159" t="s">
        <v>152</v>
      </c>
      <c r="F24" s="181"/>
      <c r="G24" s="182"/>
      <c r="H24" s="183"/>
      <c r="I24" s="149"/>
      <c r="J24" s="150"/>
      <c r="K24" s="179"/>
      <c r="L24" s="167"/>
      <c r="M24" s="167"/>
      <c r="N24" s="167"/>
      <c r="O24" s="167"/>
      <c r="P24" s="167"/>
      <c r="Q24" s="167"/>
      <c r="R24" s="175"/>
      <c r="S24" s="108"/>
      <c r="T24" s="108"/>
      <c r="U24" s="108" t="s">
        <v>158</v>
      </c>
      <c r="V24" s="108" t="n">
        <f aca="false">IF(OR(F24="исключили"),1,0)</f>
        <v>0</v>
      </c>
    </row>
    <row r="25" s="106" customFormat="true" ht="11.25" hidden="true" customHeight="false" outlineLevel="0" collapsed="false">
      <c r="A25" s="131"/>
      <c r="B25" s="113"/>
      <c r="C25" s="113"/>
      <c r="D25" s="145"/>
      <c r="E25" s="159"/>
      <c r="F25" s="181"/>
      <c r="G25" s="162"/>
      <c r="H25" s="163"/>
      <c r="I25" s="149"/>
      <c r="J25" s="150"/>
      <c r="K25" s="165"/>
      <c r="L25" s="166"/>
      <c r="M25" s="176" t="s">
        <v>147</v>
      </c>
      <c r="N25" s="167"/>
      <c r="O25" s="167"/>
      <c r="P25" s="167"/>
      <c r="Q25" s="167"/>
      <c r="R25" s="175"/>
      <c r="S25" s="108"/>
      <c r="T25" s="108"/>
      <c r="U25" s="108"/>
      <c r="V25" s="108"/>
    </row>
    <row r="26" s="106" customFormat="true" ht="11.25" hidden="true" customHeight="true" outlineLevel="0" collapsed="false">
      <c r="A26" s="131"/>
      <c r="B26" s="113"/>
      <c r="C26" s="113"/>
      <c r="D26" s="145" t="str">
        <f aca="false">A4&amp;".3"</f>
        <v>1.3</v>
      </c>
      <c r="E26" s="146" t="s">
        <v>159</v>
      </c>
      <c r="F26" s="181"/>
      <c r="G26" s="148"/>
      <c r="H26" s="148"/>
      <c r="I26" s="149"/>
      <c r="J26" s="150"/>
      <c r="K26" s="279"/>
      <c r="L26" s="278"/>
      <c r="M26" s="278"/>
      <c r="N26" s="278"/>
      <c r="O26" s="278"/>
      <c r="P26" s="278"/>
      <c r="Q26" s="278"/>
      <c r="R26" s="175"/>
      <c r="S26" s="108"/>
      <c r="T26" s="108"/>
      <c r="U26" s="108" t="s">
        <v>160</v>
      </c>
      <c r="V26" s="108" t="n">
        <f aca="false">IF(OR(F26="исключили"),1,0)</f>
        <v>0</v>
      </c>
    </row>
    <row r="27" s="106" customFormat="true" ht="11.25" hidden="true" customHeight="false" outlineLevel="0" collapsed="false">
      <c r="A27" s="131"/>
      <c r="B27" s="113"/>
      <c r="C27" s="113"/>
      <c r="D27" s="145"/>
      <c r="E27" s="146"/>
      <c r="F27" s="181"/>
      <c r="G27" s="148"/>
      <c r="H27" s="148"/>
      <c r="I27" s="149"/>
      <c r="J27" s="150"/>
      <c r="K27" s="276"/>
      <c r="L27" s="277"/>
      <c r="M27" s="278"/>
      <c r="N27" s="278"/>
      <c r="O27" s="278"/>
      <c r="P27" s="278"/>
      <c r="Q27" s="278"/>
      <c r="R27" s="175"/>
      <c r="S27" s="108"/>
      <c r="T27" s="108"/>
      <c r="U27" s="108"/>
      <c r="V27" s="108"/>
    </row>
    <row r="28" s="106" customFormat="true" ht="11.25" hidden="true" customHeight="true" outlineLevel="0" collapsed="false">
      <c r="A28" s="131"/>
      <c r="B28" s="113"/>
      <c r="C28" s="113"/>
      <c r="D28" s="145" t="str">
        <f aca="false">A4&amp;".3.1"</f>
        <v>1.3.1</v>
      </c>
      <c r="E28" s="159" t="s">
        <v>161</v>
      </c>
      <c r="F28" s="181"/>
      <c r="G28" s="182"/>
      <c r="H28" s="183"/>
      <c r="I28" s="149"/>
      <c r="J28" s="150"/>
      <c r="K28" s="179"/>
      <c r="L28" s="167"/>
      <c r="M28" s="167"/>
      <c r="N28" s="167"/>
      <c r="O28" s="167"/>
      <c r="P28" s="167"/>
      <c r="Q28" s="167"/>
      <c r="R28" s="175"/>
      <c r="S28" s="108"/>
      <c r="T28" s="108"/>
      <c r="U28" s="108" t="s">
        <v>162</v>
      </c>
      <c r="V28" s="108" t="n">
        <f aca="false">IF(OR(F28="исключили"),1,0)</f>
        <v>0</v>
      </c>
    </row>
    <row r="29" s="106" customFormat="true" ht="11.25" hidden="true" customHeight="false" outlineLevel="0" collapsed="false">
      <c r="A29" s="131"/>
      <c r="B29" s="113"/>
      <c r="C29" s="113"/>
      <c r="D29" s="145"/>
      <c r="E29" s="159"/>
      <c r="F29" s="181"/>
      <c r="G29" s="162"/>
      <c r="H29" s="163"/>
      <c r="I29" s="149"/>
      <c r="J29" s="150"/>
      <c r="K29" s="165"/>
      <c r="L29" s="166"/>
      <c r="M29" s="176" t="s">
        <v>147</v>
      </c>
      <c r="N29" s="167"/>
      <c r="O29" s="167"/>
      <c r="P29" s="167"/>
      <c r="Q29" s="167"/>
      <c r="R29" s="175"/>
      <c r="S29" s="108"/>
      <c r="T29" s="108"/>
      <c r="U29" s="108"/>
      <c r="V29" s="108"/>
    </row>
    <row r="30" s="106" customFormat="true" ht="11.25" hidden="true" customHeight="true" outlineLevel="0" collapsed="false">
      <c r="A30" s="131"/>
      <c r="B30" s="113"/>
      <c r="C30" s="113"/>
      <c r="D30" s="145" t="str">
        <f aca="false">A4&amp;".3.2"</f>
        <v>1.3.2</v>
      </c>
      <c r="E30" s="159" t="s">
        <v>138</v>
      </c>
      <c r="F30" s="181"/>
      <c r="G30" s="182"/>
      <c r="H30" s="183"/>
      <c r="I30" s="149"/>
      <c r="J30" s="150"/>
      <c r="K30" s="179"/>
      <c r="L30" s="167"/>
      <c r="M30" s="167"/>
      <c r="N30" s="167"/>
      <c r="O30" s="167"/>
      <c r="P30" s="167"/>
      <c r="Q30" s="167"/>
      <c r="R30" s="175"/>
      <c r="S30" s="108"/>
      <c r="T30" s="108"/>
      <c r="U30" s="108" t="s">
        <v>164</v>
      </c>
      <c r="V30" s="108" t="n">
        <f aca="false">IF(OR(F30="исключили"),1,0)</f>
        <v>0</v>
      </c>
    </row>
    <row r="31" s="106" customFormat="true" ht="11.25" hidden="true" customHeight="false" outlineLevel="0" collapsed="false">
      <c r="A31" s="131"/>
      <c r="B31" s="113"/>
      <c r="C31" s="113"/>
      <c r="D31" s="145"/>
      <c r="E31" s="159"/>
      <c r="F31" s="181"/>
      <c r="G31" s="162"/>
      <c r="H31" s="163"/>
      <c r="I31" s="149"/>
      <c r="J31" s="150"/>
      <c r="K31" s="165"/>
      <c r="L31" s="166"/>
      <c r="M31" s="176" t="s">
        <v>147</v>
      </c>
      <c r="N31" s="167"/>
      <c r="O31" s="167"/>
      <c r="P31" s="167"/>
      <c r="Q31" s="167"/>
      <c r="R31" s="175"/>
      <c r="S31" s="108"/>
      <c r="T31" s="108"/>
      <c r="U31" s="108"/>
      <c r="V31" s="108"/>
    </row>
    <row r="32" s="106" customFormat="true" ht="11.25" hidden="true" customHeight="true" outlineLevel="0" collapsed="false">
      <c r="A32" s="131"/>
      <c r="B32" s="113"/>
      <c r="C32" s="113"/>
      <c r="D32" s="145" t="str">
        <f aca="false">A4&amp;".3.3"</f>
        <v>1.3.3</v>
      </c>
      <c r="E32" s="159" t="s">
        <v>152</v>
      </c>
      <c r="F32" s="181"/>
      <c r="G32" s="182"/>
      <c r="H32" s="183"/>
      <c r="I32" s="149"/>
      <c r="J32" s="150"/>
      <c r="K32" s="179"/>
      <c r="L32" s="167"/>
      <c r="M32" s="167"/>
      <c r="N32" s="167"/>
      <c r="O32" s="167"/>
      <c r="P32" s="167"/>
      <c r="Q32" s="167"/>
      <c r="R32" s="175"/>
      <c r="S32" s="108"/>
      <c r="T32" s="108"/>
      <c r="U32" s="108" t="s">
        <v>165</v>
      </c>
      <c r="V32" s="108" t="n">
        <f aca="false">IF(OR(F32="исключили"),1,0)</f>
        <v>0</v>
      </c>
    </row>
    <row r="33" s="106" customFormat="true" ht="11.25" hidden="true" customHeight="false" outlineLevel="0" collapsed="false">
      <c r="A33" s="131"/>
      <c r="B33" s="113"/>
      <c r="C33" s="113"/>
      <c r="D33" s="145"/>
      <c r="E33" s="159"/>
      <c r="F33" s="181"/>
      <c r="G33" s="162"/>
      <c r="H33" s="163"/>
      <c r="I33" s="149"/>
      <c r="J33" s="150"/>
      <c r="K33" s="165"/>
      <c r="L33" s="166"/>
      <c r="M33" s="176" t="s">
        <v>147</v>
      </c>
      <c r="N33" s="167"/>
      <c r="O33" s="167"/>
      <c r="P33" s="167"/>
      <c r="Q33" s="167"/>
      <c r="R33" s="175"/>
      <c r="S33" s="108"/>
      <c r="T33" s="108"/>
      <c r="U33" s="108"/>
      <c r="V33" s="108"/>
    </row>
    <row r="34" s="106" customFormat="true" ht="11.25" hidden="true" customHeight="true" outlineLevel="0" collapsed="false">
      <c r="A34" s="131"/>
      <c r="B34" s="113"/>
      <c r="C34" s="113"/>
      <c r="D34" s="145" t="str">
        <f aca="false">A4&amp;".4"</f>
        <v>1.4</v>
      </c>
      <c r="E34" s="146" t="s">
        <v>166</v>
      </c>
      <c r="F34" s="181"/>
      <c r="G34" s="148"/>
      <c r="H34" s="148"/>
      <c r="I34" s="149"/>
      <c r="J34" s="150"/>
      <c r="K34" s="279"/>
      <c r="L34" s="278"/>
      <c r="M34" s="278"/>
      <c r="N34" s="278"/>
      <c r="O34" s="278"/>
      <c r="P34" s="278"/>
      <c r="Q34" s="278"/>
      <c r="R34" s="175"/>
      <c r="S34" s="108"/>
      <c r="T34" s="108"/>
      <c r="U34" s="108" t="s">
        <v>167</v>
      </c>
      <c r="V34" s="108" t="n">
        <f aca="false">IF(OR(F34="исключили"),1,0)</f>
        <v>0</v>
      </c>
    </row>
    <row r="35" s="106" customFormat="true" ht="11.25" hidden="true" customHeight="false" outlineLevel="0" collapsed="false">
      <c r="A35" s="131"/>
      <c r="B35" s="113"/>
      <c r="C35" s="113"/>
      <c r="D35" s="145"/>
      <c r="E35" s="146"/>
      <c r="F35" s="181"/>
      <c r="G35" s="148"/>
      <c r="H35" s="148"/>
      <c r="I35" s="149"/>
      <c r="J35" s="150"/>
      <c r="K35" s="276"/>
      <c r="L35" s="277"/>
      <c r="M35" s="278"/>
      <c r="N35" s="278"/>
      <c r="O35" s="278"/>
      <c r="P35" s="278"/>
      <c r="Q35" s="278"/>
      <c r="R35" s="175"/>
      <c r="S35" s="108"/>
      <c r="T35" s="108"/>
      <c r="U35" s="108"/>
      <c r="V35" s="108"/>
    </row>
    <row r="36" s="106" customFormat="true" ht="11.25" hidden="true" customHeight="true" outlineLevel="0" collapsed="false">
      <c r="A36" s="131"/>
      <c r="B36" s="113"/>
      <c r="C36" s="113"/>
      <c r="D36" s="145" t="str">
        <f aca="false">A4&amp;".4.1"</f>
        <v>1.4.1</v>
      </c>
      <c r="E36" s="159" t="s">
        <v>168</v>
      </c>
      <c r="F36" s="181"/>
      <c r="G36" s="182"/>
      <c r="H36" s="183"/>
      <c r="I36" s="149"/>
      <c r="J36" s="150"/>
      <c r="K36" s="179"/>
      <c r="L36" s="167"/>
      <c r="M36" s="167"/>
      <c r="N36" s="167"/>
      <c r="O36" s="167"/>
      <c r="P36" s="167"/>
      <c r="Q36" s="167"/>
      <c r="R36" s="175"/>
      <c r="S36" s="108"/>
      <c r="T36" s="108"/>
      <c r="U36" s="108" t="s">
        <v>169</v>
      </c>
      <c r="V36" s="108" t="n">
        <f aca="false">IF(OR(F36="исключили"),1,0)</f>
        <v>0</v>
      </c>
    </row>
    <row r="37" s="106" customFormat="true" ht="11.25" hidden="true" customHeight="false" outlineLevel="0" collapsed="false">
      <c r="A37" s="131"/>
      <c r="B37" s="113"/>
      <c r="C37" s="113"/>
      <c r="D37" s="145"/>
      <c r="E37" s="159"/>
      <c r="F37" s="181"/>
      <c r="G37" s="162"/>
      <c r="H37" s="163"/>
      <c r="I37" s="149"/>
      <c r="J37" s="150"/>
      <c r="K37" s="165"/>
      <c r="L37" s="166"/>
      <c r="M37" s="176" t="s">
        <v>147</v>
      </c>
      <c r="N37" s="167"/>
      <c r="O37" s="167"/>
      <c r="P37" s="167"/>
      <c r="Q37" s="167"/>
      <c r="R37" s="175"/>
      <c r="S37" s="108"/>
      <c r="T37" s="108"/>
      <c r="U37" s="108"/>
      <c r="V37" s="108"/>
    </row>
    <row r="38" s="106" customFormat="true" ht="11.25" hidden="true" customHeight="true" outlineLevel="0" collapsed="false">
      <c r="A38" s="131"/>
      <c r="B38" s="113"/>
      <c r="C38" s="113"/>
      <c r="D38" s="145" t="str">
        <f aca="false">A4&amp;".4.2"</f>
        <v>1.4.2</v>
      </c>
      <c r="E38" s="159" t="s">
        <v>138</v>
      </c>
      <c r="F38" s="181"/>
      <c r="G38" s="182"/>
      <c r="H38" s="183"/>
      <c r="I38" s="149"/>
      <c r="J38" s="150"/>
      <c r="K38" s="279"/>
      <c r="L38" s="278"/>
      <c r="M38" s="278"/>
      <c r="N38" s="278"/>
      <c r="O38" s="278"/>
      <c r="P38" s="278"/>
      <c r="Q38" s="278"/>
      <c r="R38" s="175"/>
      <c r="S38" s="108"/>
      <c r="T38" s="108"/>
      <c r="U38" s="108" t="s">
        <v>170</v>
      </c>
      <c r="V38" s="108" t="n">
        <f aca="false">IF(OR(F38="исключили"),1,0)</f>
        <v>0</v>
      </c>
    </row>
    <row r="39" s="106" customFormat="true" ht="11.25" hidden="true" customHeight="false" outlineLevel="0" collapsed="false">
      <c r="A39" s="131"/>
      <c r="B39" s="113"/>
      <c r="C39" s="113"/>
      <c r="D39" s="145"/>
      <c r="E39" s="159"/>
      <c r="F39" s="181"/>
      <c r="G39" s="162"/>
      <c r="H39" s="163"/>
      <c r="I39" s="149"/>
      <c r="J39" s="150"/>
      <c r="K39" s="276"/>
      <c r="L39" s="277"/>
      <c r="M39" s="278"/>
      <c r="N39" s="278"/>
      <c r="O39" s="278"/>
      <c r="P39" s="278"/>
      <c r="Q39" s="278"/>
      <c r="R39" s="175"/>
      <c r="S39" s="108"/>
      <c r="T39" s="108"/>
      <c r="U39" s="108"/>
      <c r="V39" s="108"/>
    </row>
    <row r="40" s="106" customFormat="true" ht="11.25" hidden="true" customHeight="true" outlineLevel="0" collapsed="false">
      <c r="A40" s="131"/>
      <c r="B40" s="113"/>
      <c r="C40" s="113"/>
      <c r="D40" s="145" t="str">
        <f aca="false">A4&amp;".4.2.1"</f>
        <v>1.4.2.1</v>
      </c>
      <c r="E40" s="164" t="s">
        <v>171</v>
      </c>
      <c r="F40" s="181"/>
      <c r="G40" s="182"/>
      <c r="H40" s="182"/>
      <c r="I40" s="149"/>
      <c r="J40" s="150"/>
      <c r="K40" s="165"/>
      <c r="L40" s="166"/>
      <c r="M40" s="167"/>
      <c r="N40" s="167"/>
      <c r="O40" s="167"/>
      <c r="P40" s="167"/>
      <c r="Q40" s="167"/>
      <c r="R40" s="175"/>
      <c r="S40" s="108"/>
      <c r="T40" s="108"/>
      <c r="U40" s="108" t="s">
        <v>172</v>
      </c>
      <c r="V40" s="108"/>
    </row>
    <row r="41" s="106" customFormat="true" ht="11.25" hidden="true" customHeight="false" outlineLevel="0" collapsed="false">
      <c r="A41" s="131"/>
      <c r="B41" s="113"/>
      <c r="C41" s="113"/>
      <c r="D41" s="145"/>
      <c r="E41" s="164"/>
      <c r="F41" s="181"/>
      <c r="G41" s="162"/>
      <c r="H41" s="162"/>
      <c r="I41" s="149"/>
      <c r="J41" s="150"/>
      <c r="K41" s="165"/>
      <c r="L41" s="166"/>
      <c r="M41" s="176" t="s">
        <v>147</v>
      </c>
      <c r="N41" s="167"/>
      <c r="O41" s="167"/>
      <c r="P41" s="167"/>
      <c r="Q41" s="167"/>
      <c r="R41" s="175"/>
      <c r="S41" s="108"/>
      <c r="T41" s="108"/>
      <c r="U41" s="108"/>
      <c r="V41" s="108"/>
    </row>
    <row r="42" s="106" customFormat="true" ht="11.25" hidden="true" customHeight="true" outlineLevel="0" collapsed="false">
      <c r="A42" s="131"/>
      <c r="B42" s="113"/>
      <c r="C42" s="113"/>
      <c r="D42" s="145" t="str">
        <f aca="false">A4&amp;".4.2.2"</f>
        <v>1.4.2.2</v>
      </c>
      <c r="E42" s="164" t="s">
        <v>173</v>
      </c>
      <c r="F42" s="181"/>
      <c r="G42" s="168"/>
      <c r="H42" s="169"/>
      <c r="I42" s="149"/>
      <c r="J42" s="150"/>
      <c r="K42" s="165"/>
      <c r="L42" s="166"/>
      <c r="M42" s="167"/>
      <c r="N42" s="167"/>
      <c r="O42" s="167"/>
      <c r="P42" s="167"/>
      <c r="Q42" s="167"/>
      <c r="R42" s="175"/>
      <c r="S42" s="108"/>
      <c r="T42" s="108"/>
      <c r="U42" s="108" t="s">
        <v>174</v>
      </c>
      <c r="V42" s="108"/>
    </row>
    <row r="43" s="106" customFormat="true" ht="11.25" hidden="true" customHeight="false" outlineLevel="0" collapsed="false">
      <c r="A43" s="131"/>
      <c r="B43" s="113"/>
      <c r="C43" s="113"/>
      <c r="D43" s="145"/>
      <c r="E43" s="164"/>
      <c r="F43" s="181"/>
      <c r="G43" s="168"/>
      <c r="H43" s="169"/>
      <c r="I43" s="149"/>
      <c r="J43" s="150"/>
      <c r="K43" s="165"/>
      <c r="L43" s="166"/>
      <c r="M43" s="176" t="s">
        <v>147</v>
      </c>
      <c r="N43" s="167"/>
      <c r="O43" s="167"/>
      <c r="P43" s="167"/>
      <c r="Q43" s="167"/>
      <c r="R43" s="175"/>
      <c r="S43" s="108"/>
      <c r="T43" s="108"/>
      <c r="U43" s="108"/>
      <c r="V43" s="108"/>
    </row>
    <row r="44" s="106" customFormat="true" ht="11.25" hidden="true" customHeight="true" outlineLevel="0" collapsed="false">
      <c r="A44" s="131"/>
      <c r="B44" s="113"/>
      <c r="C44" s="113"/>
      <c r="D44" s="145" t="str">
        <f aca="false">A4&amp;".4.3"</f>
        <v>1.4.3</v>
      </c>
      <c r="E44" s="159" t="s">
        <v>152</v>
      </c>
      <c r="F44" s="181"/>
      <c r="G44" s="182"/>
      <c r="H44" s="183"/>
      <c r="I44" s="149"/>
      <c r="J44" s="150"/>
      <c r="K44" s="179"/>
      <c r="L44" s="167"/>
      <c r="M44" s="167"/>
      <c r="N44" s="167"/>
      <c r="O44" s="167"/>
      <c r="P44" s="167"/>
      <c r="Q44" s="167"/>
      <c r="R44" s="175"/>
      <c r="S44" s="108"/>
      <c r="T44" s="108"/>
      <c r="U44" s="108" t="s">
        <v>175</v>
      </c>
      <c r="V44" s="108" t="n">
        <f aca="false">IF(OR(F44="исключили"),1,0)</f>
        <v>0</v>
      </c>
    </row>
    <row r="45" s="106" customFormat="true" ht="11.25" hidden="true" customHeight="false" outlineLevel="0" collapsed="false">
      <c r="A45" s="131"/>
      <c r="B45" s="113"/>
      <c r="C45" s="113"/>
      <c r="D45" s="145"/>
      <c r="E45" s="159"/>
      <c r="F45" s="181"/>
      <c r="G45" s="162"/>
      <c r="H45" s="163"/>
      <c r="I45" s="149"/>
      <c r="J45" s="150"/>
      <c r="K45" s="165"/>
      <c r="L45" s="166"/>
      <c r="M45" s="176" t="s">
        <v>147</v>
      </c>
      <c r="N45" s="167"/>
      <c r="O45" s="167"/>
      <c r="P45" s="167"/>
      <c r="Q45" s="167"/>
      <c r="R45" s="175"/>
      <c r="S45" s="108"/>
      <c r="T45" s="108"/>
      <c r="U45" s="108"/>
      <c r="V45" s="108"/>
    </row>
    <row r="46" s="106" customFormat="true" ht="11.25" hidden="true" customHeight="true" outlineLevel="0" collapsed="false">
      <c r="A46" s="131"/>
      <c r="B46" s="113"/>
      <c r="C46" s="113"/>
      <c r="D46" s="145" t="str">
        <f aca="false">A4&amp;".4.3"</f>
        <v>1.4.3</v>
      </c>
      <c r="E46" s="159" t="s">
        <v>161</v>
      </c>
      <c r="F46" s="181"/>
      <c r="G46" s="182"/>
      <c r="H46" s="183"/>
      <c r="I46" s="149"/>
      <c r="J46" s="150"/>
      <c r="K46" s="279"/>
      <c r="L46" s="278"/>
      <c r="M46" s="278"/>
      <c r="N46" s="278"/>
      <c r="O46" s="278"/>
      <c r="P46" s="278"/>
      <c r="Q46" s="278"/>
      <c r="R46" s="175"/>
      <c r="S46" s="108"/>
      <c r="T46" s="108"/>
      <c r="U46" s="108" t="s">
        <v>176</v>
      </c>
      <c r="V46" s="108" t="n">
        <f aca="false">IF(OR(F46="исключили"),1,0)</f>
        <v>0</v>
      </c>
    </row>
    <row r="47" s="106" customFormat="true" ht="11.25" hidden="true" customHeight="false" outlineLevel="0" collapsed="false">
      <c r="A47" s="131"/>
      <c r="B47" s="113"/>
      <c r="C47" s="113"/>
      <c r="D47" s="145"/>
      <c r="E47" s="159"/>
      <c r="F47" s="181"/>
      <c r="G47" s="162"/>
      <c r="H47" s="163"/>
      <c r="I47" s="149"/>
      <c r="J47" s="150"/>
      <c r="K47" s="276"/>
      <c r="L47" s="277"/>
      <c r="M47" s="278"/>
      <c r="N47" s="278"/>
      <c r="O47" s="278"/>
      <c r="P47" s="278"/>
      <c r="Q47" s="278"/>
      <c r="R47" s="175"/>
      <c r="S47" s="108"/>
      <c r="T47" s="108"/>
      <c r="U47" s="108"/>
      <c r="V47" s="108"/>
    </row>
    <row r="48" s="106" customFormat="true" ht="11.25" hidden="true" customHeight="true" outlineLevel="0" collapsed="false">
      <c r="A48" s="131"/>
      <c r="B48" s="113"/>
      <c r="C48" s="113"/>
      <c r="D48" s="145" t="str">
        <f aca="false">A4&amp;".4.3.2"</f>
        <v>1.4.3.2</v>
      </c>
      <c r="E48" s="164" t="s">
        <v>171</v>
      </c>
      <c r="F48" s="181"/>
      <c r="G48" s="182"/>
      <c r="H48" s="182"/>
      <c r="I48" s="149"/>
      <c r="J48" s="150"/>
      <c r="K48" s="165"/>
      <c r="L48" s="166"/>
      <c r="M48" s="167"/>
      <c r="N48" s="167"/>
      <c r="O48" s="167"/>
      <c r="P48" s="167"/>
      <c r="Q48" s="167"/>
      <c r="R48" s="175"/>
      <c r="S48" s="108"/>
      <c r="T48" s="108"/>
      <c r="U48" s="108" t="s">
        <v>177</v>
      </c>
      <c r="V48" s="108"/>
    </row>
    <row r="49" s="106" customFormat="true" ht="11.25" hidden="true" customHeight="false" outlineLevel="0" collapsed="false">
      <c r="A49" s="131"/>
      <c r="B49" s="113"/>
      <c r="C49" s="113"/>
      <c r="D49" s="145"/>
      <c r="E49" s="164"/>
      <c r="F49" s="181"/>
      <c r="G49" s="162"/>
      <c r="H49" s="162"/>
      <c r="I49" s="149"/>
      <c r="J49" s="150"/>
      <c r="K49" s="165"/>
      <c r="L49" s="166"/>
      <c r="M49" s="176" t="s">
        <v>147</v>
      </c>
      <c r="N49" s="167"/>
      <c r="O49" s="167"/>
      <c r="P49" s="167"/>
      <c r="Q49" s="167"/>
      <c r="R49" s="175"/>
      <c r="S49" s="108"/>
      <c r="T49" s="108"/>
      <c r="U49" s="108"/>
      <c r="V49" s="108"/>
    </row>
    <row r="50" s="106" customFormat="true" ht="11.25" hidden="true" customHeight="true" outlineLevel="0" collapsed="false">
      <c r="A50" s="131"/>
      <c r="B50" s="113"/>
      <c r="C50" s="113"/>
      <c r="D50" s="145" t="str">
        <f aca="false">A4&amp;".4.3.2"</f>
        <v>1.4.3.2</v>
      </c>
      <c r="E50" s="164" t="s">
        <v>173</v>
      </c>
      <c r="F50" s="181"/>
      <c r="G50" s="168"/>
      <c r="H50" s="169"/>
      <c r="I50" s="149"/>
      <c r="J50" s="150"/>
      <c r="K50" s="165"/>
      <c r="L50" s="166"/>
      <c r="M50" s="167"/>
      <c r="N50" s="167"/>
      <c r="O50" s="167"/>
      <c r="P50" s="167"/>
      <c r="Q50" s="167"/>
      <c r="R50" s="175"/>
      <c r="S50" s="108"/>
      <c r="T50" s="108"/>
      <c r="U50" s="108" t="s">
        <v>178</v>
      </c>
      <c r="V50" s="108"/>
    </row>
    <row r="51" s="106" customFormat="true" ht="11.25" hidden="true" customHeight="false" outlineLevel="0" collapsed="false">
      <c r="A51" s="131"/>
      <c r="B51" s="113"/>
      <c r="C51" s="113"/>
      <c r="D51" s="145"/>
      <c r="E51" s="164"/>
      <c r="F51" s="181"/>
      <c r="G51" s="168"/>
      <c r="H51" s="169"/>
      <c r="I51" s="149"/>
      <c r="J51" s="150"/>
      <c r="K51" s="165"/>
      <c r="L51" s="166"/>
      <c r="M51" s="176" t="s">
        <v>147</v>
      </c>
      <c r="N51" s="167"/>
      <c r="O51" s="167"/>
      <c r="P51" s="167"/>
      <c r="Q51" s="167"/>
      <c r="R51" s="175"/>
      <c r="S51" s="108"/>
      <c r="T51" s="108"/>
      <c r="U51" s="108"/>
      <c r="V51" s="108"/>
    </row>
    <row r="52" s="106" customFormat="true" ht="11.25" hidden="true" customHeight="true" outlineLevel="0" collapsed="false">
      <c r="A52" s="131"/>
      <c r="B52" s="113"/>
      <c r="C52" s="113"/>
      <c r="D52" s="145" t="str">
        <f aca="false">A4&amp;".4.4"</f>
        <v>1.4.4</v>
      </c>
      <c r="E52" s="159" t="s">
        <v>179</v>
      </c>
      <c r="F52" s="181"/>
      <c r="G52" s="182"/>
      <c r="H52" s="183"/>
      <c r="I52" s="149"/>
      <c r="J52" s="150"/>
      <c r="K52" s="179"/>
      <c r="L52" s="167"/>
      <c r="M52" s="167"/>
      <c r="N52" s="167"/>
      <c r="O52" s="167"/>
      <c r="P52" s="167"/>
      <c r="Q52" s="167"/>
      <c r="R52" s="175"/>
      <c r="S52" s="108"/>
      <c r="T52" s="108"/>
      <c r="U52" s="108" t="s">
        <v>180</v>
      </c>
      <c r="V52" s="108" t="n">
        <f aca="false">IF(OR(F52="исключили"),1,0)</f>
        <v>0</v>
      </c>
    </row>
    <row r="53" s="106" customFormat="true" ht="11.25" hidden="true" customHeight="false" outlineLevel="0" collapsed="false">
      <c r="A53" s="131"/>
      <c r="B53" s="113"/>
      <c r="C53" s="113"/>
      <c r="D53" s="145"/>
      <c r="E53" s="159"/>
      <c r="F53" s="181"/>
      <c r="G53" s="162"/>
      <c r="H53" s="163"/>
      <c r="I53" s="149"/>
      <c r="J53" s="150"/>
      <c r="K53" s="165"/>
      <c r="L53" s="166"/>
      <c r="M53" s="176" t="s">
        <v>147</v>
      </c>
      <c r="N53" s="167"/>
      <c r="O53" s="167"/>
      <c r="P53" s="167"/>
      <c r="Q53" s="167"/>
      <c r="R53" s="175"/>
      <c r="S53" s="108"/>
      <c r="T53" s="108"/>
      <c r="U53" s="108"/>
      <c r="V53" s="108"/>
    </row>
    <row r="54" s="106" customFormat="true" ht="11.25" hidden="true" customHeight="true" outlineLevel="0" collapsed="false">
      <c r="A54" s="131"/>
      <c r="B54" s="113"/>
      <c r="C54" s="113"/>
      <c r="D54" s="184" t="str">
        <f aca="false">A4&amp;".5"</f>
        <v>1.5</v>
      </c>
      <c r="E54" s="185" t="s">
        <v>181</v>
      </c>
      <c r="F54" s="181"/>
      <c r="G54" s="148"/>
      <c r="H54" s="148"/>
      <c r="I54" s="149"/>
      <c r="J54" s="150"/>
      <c r="K54" s="279"/>
      <c r="L54" s="278"/>
      <c r="M54" s="278"/>
      <c r="N54" s="278"/>
      <c r="O54" s="278"/>
      <c r="P54" s="278"/>
      <c r="Q54" s="278"/>
      <c r="R54" s="175"/>
      <c r="S54" s="108"/>
      <c r="T54" s="108"/>
      <c r="U54" s="108" t="s">
        <v>182</v>
      </c>
      <c r="V54" s="108" t="n">
        <f aca="false">IF(OR(F54="исключили"),1,0)</f>
        <v>0</v>
      </c>
    </row>
    <row r="55" s="106" customFormat="true" ht="11.25" hidden="true" customHeight="false" outlineLevel="0" collapsed="false">
      <c r="A55" s="131"/>
      <c r="B55" s="113"/>
      <c r="C55" s="113"/>
      <c r="D55" s="184"/>
      <c r="E55" s="185"/>
      <c r="F55" s="181"/>
      <c r="G55" s="148"/>
      <c r="H55" s="148"/>
      <c r="I55" s="149"/>
      <c r="J55" s="150"/>
      <c r="K55" s="276"/>
      <c r="L55" s="277"/>
      <c r="M55" s="278"/>
      <c r="N55" s="278"/>
      <c r="O55" s="278"/>
      <c r="P55" s="278"/>
      <c r="Q55" s="278"/>
      <c r="R55" s="175"/>
      <c r="S55" s="108"/>
      <c r="T55" s="108"/>
      <c r="U55" s="108"/>
      <c r="V55" s="108"/>
    </row>
    <row r="56" s="106" customFormat="true" ht="11.25" hidden="true" customHeight="true" outlineLevel="0" collapsed="false">
      <c r="A56" s="131"/>
      <c r="B56" s="113"/>
      <c r="C56" s="113"/>
      <c r="D56" s="145" t="str">
        <f aca="false">A4&amp;".5.1"</f>
        <v>1.5.1</v>
      </c>
      <c r="E56" s="159" t="s">
        <v>183</v>
      </c>
      <c r="F56" s="181"/>
      <c r="G56" s="182"/>
      <c r="H56" s="183"/>
      <c r="I56" s="149"/>
      <c r="J56" s="150"/>
      <c r="K56" s="179"/>
      <c r="L56" s="166"/>
      <c r="M56" s="167"/>
      <c r="N56" s="167"/>
      <c r="O56" s="167"/>
      <c r="P56" s="167"/>
      <c r="Q56" s="167"/>
      <c r="R56" s="175"/>
      <c r="S56" s="108"/>
      <c r="T56" s="108"/>
      <c r="U56" s="108" t="s">
        <v>184</v>
      </c>
      <c r="V56" s="108" t="n">
        <f aca="false">IF(OR(F56="исключили"),1,0)</f>
        <v>0</v>
      </c>
    </row>
    <row r="57" s="106" customFormat="true" ht="11.25" hidden="true" customHeight="false" outlineLevel="0" collapsed="false">
      <c r="A57" s="131"/>
      <c r="B57" s="113"/>
      <c r="C57" s="113"/>
      <c r="D57" s="145"/>
      <c r="E57" s="159"/>
      <c r="F57" s="181"/>
      <c r="G57" s="162"/>
      <c r="H57" s="163"/>
      <c r="I57" s="149"/>
      <c r="J57" s="150"/>
      <c r="K57" s="165"/>
      <c r="L57" s="166"/>
      <c r="M57" s="176" t="s">
        <v>147</v>
      </c>
      <c r="N57" s="167"/>
      <c r="O57" s="167"/>
      <c r="P57" s="167"/>
      <c r="Q57" s="167"/>
      <c r="R57" s="175"/>
      <c r="S57" s="108"/>
      <c r="T57" s="108"/>
      <c r="U57" s="108"/>
      <c r="V57" s="108"/>
    </row>
    <row r="58" s="106" customFormat="true" ht="11.25" hidden="true" customHeight="true" outlineLevel="0" collapsed="false">
      <c r="A58" s="131"/>
      <c r="B58" s="113"/>
      <c r="C58" s="113"/>
      <c r="D58" s="145" t="str">
        <f aca="false">A4&amp;".5.2"</f>
        <v>1.5.2</v>
      </c>
      <c r="E58" s="159" t="s">
        <v>185</v>
      </c>
      <c r="F58" s="181"/>
      <c r="G58" s="182"/>
      <c r="H58" s="183"/>
      <c r="I58" s="149"/>
      <c r="J58" s="150"/>
      <c r="K58" s="179"/>
      <c r="L58" s="167"/>
      <c r="M58" s="167"/>
      <c r="N58" s="167"/>
      <c r="O58" s="167"/>
      <c r="P58" s="167"/>
      <c r="Q58" s="167"/>
      <c r="R58" s="175"/>
      <c r="S58" s="108"/>
      <c r="T58" s="108"/>
      <c r="U58" s="108" t="s">
        <v>186</v>
      </c>
      <c r="V58" s="108" t="n">
        <f aca="false">IF(OR(F58="исключили"),1,0)</f>
        <v>0</v>
      </c>
    </row>
    <row r="59" s="106" customFormat="true" ht="11.25" hidden="true" customHeight="false" outlineLevel="0" collapsed="false">
      <c r="A59" s="131"/>
      <c r="B59" s="113"/>
      <c r="C59" s="113"/>
      <c r="D59" s="145"/>
      <c r="E59" s="159"/>
      <c r="F59" s="181"/>
      <c r="G59" s="162"/>
      <c r="H59" s="163"/>
      <c r="I59" s="149"/>
      <c r="J59" s="150"/>
      <c r="K59" s="165"/>
      <c r="L59" s="166"/>
      <c r="M59" s="176" t="s">
        <v>147</v>
      </c>
      <c r="N59" s="167"/>
      <c r="O59" s="167"/>
      <c r="P59" s="167"/>
      <c r="Q59" s="167"/>
      <c r="R59" s="175"/>
      <c r="S59" s="108"/>
      <c r="T59" s="108"/>
      <c r="U59" s="108"/>
      <c r="V59" s="108"/>
    </row>
    <row r="60" s="106" customFormat="true" ht="11.25" hidden="true" customHeight="true" outlineLevel="0" collapsed="false">
      <c r="A60" s="131"/>
      <c r="B60" s="113"/>
      <c r="C60" s="113"/>
      <c r="D60" s="145" t="str">
        <f aca="false">A4&amp;".5.3"</f>
        <v>1.5.3</v>
      </c>
      <c r="E60" s="159" t="s">
        <v>187</v>
      </c>
      <c r="F60" s="181"/>
      <c r="G60" s="182"/>
      <c r="H60" s="183"/>
      <c r="I60" s="149"/>
      <c r="J60" s="150"/>
      <c r="K60" s="179"/>
      <c r="L60" s="167"/>
      <c r="M60" s="167"/>
      <c r="N60" s="167"/>
      <c r="O60" s="167"/>
      <c r="P60" s="167"/>
      <c r="Q60" s="167"/>
      <c r="R60" s="175"/>
      <c r="S60" s="108"/>
      <c r="T60" s="108"/>
      <c r="U60" s="108" t="s">
        <v>188</v>
      </c>
      <c r="V60" s="108" t="n">
        <f aca="false">IF(OR(F60="исключили"),1,0)</f>
        <v>0</v>
      </c>
    </row>
    <row r="61" s="106" customFormat="true" ht="11.25" hidden="true" customHeight="false" outlineLevel="0" collapsed="false">
      <c r="A61" s="131"/>
      <c r="B61" s="113"/>
      <c r="C61" s="113"/>
      <c r="D61" s="145"/>
      <c r="E61" s="159"/>
      <c r="F61" s="181"/>
      <c r="G61" s="162"/>
      <c r="H61" s="163"/>
      <c r="I61" s="149"/>
      <c r="J61" s="150"/>
      <c r="K61" s="165"/>
      <c r="L61" s="166"/>
      <c r="M61" s="176" t="s">
        <v>147</v>
      </c>
      <c r="N61" s="167"/>
      <c r="O61" s="167"/>
      <c r="P61" s="167"/>
      <c r="Q61" s="167"/>
      <c r="R61" s="175"/>
      <c r="S61" s="108"/>
      <c r="T61" s="108"/>
      <c r="U61" s="108"/>
      <c r="V61" s="108"/>
    </row>
    <row r="62" s="106" customFormat="true" ht="11.25" hidden="true" customHeight="true" outlineLevel="0" collapsed="false">
      <c r="A62" s="131"/>
      <c r="B62" s="113"/>
      <c r="C62" s="113"/>
      <c r="D62" s="184" t="str">
        <f aca="false">A4&amp;".6"</f>
        <v>1.6</v>
      </c>
      <c r="E62" s="185" t="s">
        <v>189</v>
      </c>
      <c r="F62" s="181"/>
      <c r="G62" s="186"/>
      <c r="H62" s="186"/>
      <c r="I62" s="187"/>
      <c r="J62" s="187"/>
      <c r="K62" s="279"/>
      <c r="L62" s="278"/>
      <c r="M62" s="278"/>
      <c r="N62" s="278"/>
      <c r="O62" s="278"/>
      <c r="P62" s="278"/>
      <c r="Q62" s="278"/>
      <c r="R62" s="220"/>
      <c r="S62" s="108"/>
      <c r="T62" s="108"/>
      <c r="U62" s="108" t="s">
        <v>190</v>
      </c>
      <c r="V62" s="108" t="n">
        <f aca="false">IF(OR(F62="исключили"),1,0)</f>
        <v>0</v>
      </c>
    </row>
    <row r="63" s="106" customFormat="true" ht="11.25" hidden="true" customHeight="false" outlineLevel="0" collapsed="false">
      <c r="A63" s="131"/>
      <c r="B63" s="113"/>
      <c r="C63" s="113"/>
      <c r="D63" s="184"/>
      <c r="E63" s="185"/>
      <c r="F63" s="181"/>
      <c r="G63" s="186"/>
      <c r="H63" s="186"/>
      <c r="I63" s="187"/>
      <c r="J63" s="187"/>
      <c r="K63" s="276"/>
      <c r="L63" s="277"/>
      <c r="M63" s="278"/>
      <c r="N63" s="278"/>
      <c r="O63" s="278"/>
      <c r="P63" s="278"/>
      <c r="Q63" s="278"/>
      <c r="R63" s="220"/>
      <c r="S63" s="108"/>
      <c r="T63" s="108"/>
      <c r="U63" s="108"/>
      <c r="V63" s="108"/>
    </row>
    <row r="64" s="106" customFormat="true" ht="11.25" hidden="true" customHeight="true" outlineLevel="0" collapsed="false">
      <c r="A64" s="131"/>
      <c r="B64" s="113"/>
      <c r="C64" s="113"/>
      <c r="D64" s="145" t="str">
        <f aca="false">A4&amp;".6.1"</f>
        <v>1.6.1</v>
      </c>
      <c r="E64" s="159" t="s">
        <v>191</v>
      </c>
      <c r="F64" s="181"/>
      <c r="G64" s="182"/>
      <c r="H64" s="183"/>
      <c r="I64" s="149"/>
      <c r="J64" s="150"/>
      <c r="K64" s="179"/>
      <c r="L64" s="167"/>
      <c r="M64" s="167"/>
      <c r="N64" s="167"/>
      <c r="O64" s="167"/>
      <c r="P64" s="167"/>
      <c r="Q64" s="167"/>
      <c r="R64" s="175"/>
      <c r="S64" s="108"/>
      <c r="T64" s="108"/>
      <c r="U64" s="108" t="s">
        <v>192</v>
      </c>
      <c r="V64" s="108" t="n">
        <f aca="false">IF(OR(F64="исключили"),1,0)</f>
        <v>0</v>
      </c>
    </row>
    <row r="65" s="106" customFormat="true" ht="11.25" hidden="true" customHeight="false" outlineLevel="0" collapsed="false">
      <c r="A65" s="131"/>
      <c r="B65" s="113"/>
      <c r="C65" s="113"/>
      <c r="D65" s="145"/>
      <c r="E65" s="159"/>
      <c r="F65" s="181"/>
      <c r="G65" s="162"/>
      <c r="H65" s="163"/>
      <c r="I65" s="149"/>
      <c r="J65" s="150"/>
      <c r="K65" s="165"/>
      <c r="L65" s="166"/>
      <c r="M65" s="176" t="s">
        <v>147</v>
      </c>
      <c r="N65" s="167"/>
      <c r="O65" s="167"/>
      <c r="P65" s="167"/>
      <c r="Q65" s="167"/>
      <c r="R65" s="175"/>
      <c r="S65" s="108"/>
      <c r="T65" s="108"/>
      <c r="U65" s="108"/>
      <c r="V65" s="108"/>
    </row>
    <row r="66" s="106" customFormat="true" ht="11.25" hidden="true" customHeight="true" outlineLevel="0" collapsed="false">
      <c r="A66" s="131"/>
      <c r="B66" s="113"/>
      <c r="C66" s="113"/>
      <c r="D66" s="145" t="str">
        <f aca="false">A4&amp;".6.2"</f>
        <v>1.6.2</v>
      </c>
      <c r="E66" s="159" t="s">
        <v>193</v>
      </c>
      <c r="F66" s="181"/>
      <c r="G66" s="182"/>
      <c r="H66" s="183"/>
      <c r="I66" s="149"/>
      <c r="J66" s="150"/>
      <c r="K66" s="179"/>
      <c r="L66" s="167"/>
      <c r="M66" s="167"/>
      <c r="N66" s="167"/>
      <c r="O66" s="167"/>
      <c r="P66" s="167"/>
      <c r="Q66" s="167"/>
      <c r="R66" s="175"/>
      <c r="S66" s="108"/>
      <c r="T66" s="108"/>
      <c r="U66" s="108" t="s">
        <v>194</v>
      </c>
      <c r="V66" s="108" t="n">
        <f aca="false">IF(OR(F66="исключили"),1,0)</f>
        <v>0</v>
      </c>
    </row>
    <row r="67" s="106" customFormat="true" ht="11.25" hidden="true" customHeight="false" outlineLevel="0" collapsed="false">
      <c r="A67" s="131"/>
      <c r="B67" s="113"/>
      <c r="C67" s="113"/>
      <c r="D67" s="145"/>
      <c r="E67" s="159"/>
      <c r="F67" s="181"/>
      <c r="G67" s="162"/>
      <c r="H67" s="163"/>
      <c r="I67" s="149"/>
      <c r="J67" s="150"/>
      <c r="K67" s="165"/>
      <c r="L67" s="166"/>
      <c r="M67" s="176" t="s">
        <v>147</v>
      </c>
      <c r="N67" s="167"/>
      <c r="O67" s="167"/>
      <c r="P67" s="167"/>
      <c r="Q67" s="167"/>
      <c r="R67" s="175"/>
      <c r="S67" s="108"/>
      <c r="T67" s="108"/>
      <c r="U67" s="108"/>
      <c r="V67" s="108"/>
    </row>
    <row r="68" s="106" customFormat="true" ht="11.25" hidden="true" customHeight="true" outlineLevel="0" collapsed="false">
      <c r="A68" s="131"/>
      <c r="B68" s="113"/>
      <c r="C68" s="113"/>
      <c r="D68" s="189" t="str">
        <f aca="false">A4&amp;".6.3"</f>
        <v>1.6.3</v>
      </c>
      <c r="E68" s="190" t="s">
        <v>195</v>
      </c>
      <c r="F68" s="191"/>
      <c r="G68" s="182"/>
      <c r="H68" s="183"/>
      <c r="I68" s="192"/>
      <c r="J68" s="193"/>
      <c r="K68" s="179"/>
      <c r="L68" s="167"/>
      <c r="M68" s="167"/>
      <c r="N68" s="167"/>
      <c r="O68" s="167"/>
      <c r="P68" s="167"/>
      <c r="Q68" s="167"/>
      <c r="R68" s="194"/>
      <c r="S68" s="108"/>
      <c r="T68" s="108"/>
      <c r="U68" s="108" t="s">
        <v>196</v>
      </c>
      <c r="V68" s="108" t="n">
        <f aca="false">IF(OR(F68="исключили"),1,0)</f>
        <v>0</v>
      </c>
    </row>
    <row r="69" s="106" customFormat="true" ht="12" hidden="true" customHeight="false" outlineLevel="0" collapsed="false">
      <c r="A69" s="131"/>
      <c r="B69" s="113"/>
      <c r="C69" s="113"/>
      <c r="D69" s="189"/>
      <c r="E69" s="190"/>
      <c r="F69" s="191"/>
      <c r="G69" s="195"/>
      <c r="H69" s="196"/>
      <c r="I69" s="192"/>
      <c r="J69" s="193"/>
      <c r="K69" s="197"/>
      <c r="L69" s="198"/>
      <c r="M69" s="199" t="s">
        <v>147</v>
      </c>
      <c r="N69" s="200"/>
      <c r="O69" s="200"/>
      <c r="P69" s="200"/>
      <c r="Q69" s="200"/>
      <c r="R69" s="194"/>
      <c r="S69" s="108"/>
      <c r="T69" s="108"/>
      <c r="U69" s="108"/>
      <c r="V69" s="108"/>
    </row>
    <row r="70" s="130" customFormat="true" ht="18" hidden="false" customHeight="true" outlineLevel="0" collapsed="false">
      <c r="A70" s="272" t="s">
        <v>536</v>
      </c>
      <c r="B70" s="272"/>
      <c r="C70" s="272"/>
      <c r="D70" s="280"/>
      <c r="E70" s="281"/>
      <c r="F70" s="282"/>
      <c r="G70" s="283"/>
      <c r="H70" s="283"/>
      <c r="I70" s="284"/>
      <c r="K70" s="129"/>
      <c r="L70" s="129"/>
      <c r="M70" s="129"/>
    </row>
    <row r="71" s="106" customFormat="true" ht="13.5" hidden="false" customHeight="true" outlineLevel="0" collapsed="false">
      <c r="A71" s="131" t="n">
        <v>2</v>
      </c>
      <c r="B71" s="113"/>
      <c r="C71" s="132" t="s">
        <v>142</v>
      </c>
      <c r="D71" s="133" t="str">
        <f aca="false">A71&amp;""</f>
        <v>2</v>
      </c>
      <c r="E71" s="134" t="s">
        <v>197</v>
      </c>
      <c r="F71" s="201"/>
      <c r="G71" s="136"/>
      <c r="H71" s="136"/>
      <c r="I71" s="137"/>
      <c r="J71" s="137"/>
      <c r="K71" s="279"/>
      <c r="L71" s="278"/>
      <c r="M71" s="278"/>
      <c r="N71" s="278"/>
      <c r="O71" s="278"/>
      <c r="P71" s="278"/>
      <c r="Q71" s="278"/>
      <c r="R71" s="275"/>
      <c r="S71" s="108"/>
      <c r="T71" s="108" t="s">
        <v>134</v>
      </c>
      <c r="U71" s="108" t="s">
        <v>198</v>
      </c>
      <c r="V71" s="108" t="n">
        <f aca="false">IF(OR(F71="исключили"),1,0)</f>
        <v>0</v>
      </c>
    </row>
    <row r="72" s="106" customFormat="true" ht="12.75" hidden="false" customHeight="false" outlineLevel="0" collapsed="false">
      <c r="A72" s="131"/>
      <c r="B72" s="113"/>
      <c r="C72" s="132"/>
      <c r="D72" s="133"/>
      <c r="E72" s="134"/>
      <c r="F72" s="201"/>
      <c r="G72" s="136"/>
      <c r="H72" s="136"/>
      <c r="I72" s="137"/>
      <c r="J72" s="137"/>
      <c r="K72" s="276"/>
      <c r="L72" s="277"/>
      <c r="M72" s="278"/>
      <c r="N72" s="278"/>
      <c r="O72" s="278"/>
      <c r="P72" s="278"/>
      <c r="Q72" s="278"/>
      <c r="R72" s="275"/>
      <c r="S72" s="108"/>
      <c r="T72" s="108"/>
      <c r="U72" s="108"/>
      <c r="V72" s="108"/>
    </row>
    <row r="73" s="106" customFormat="true" ht="11.25" hidden="true" customHeight="true" outlineLevel="0" collapsed="false">
      <c r="A73" s="131"/>
      <c r="B73" s="113"/>
      <c r="C73" s="113"/>
      <c r="D73" s="145" t="str">
        <f aca="false">A71&amp;".1"</f>
        <v>2.1</v>
      </c>
      <c r="E73" s="146" t="s">
        <v>199</v>
      </c>
      <c r="F73" s="181"/>
      <c r="G73" s="148"/>
      <c r="H73" s="148"/>
      <c r="I73" s="150"/>
      <c r="J73" s="150"/>
      <c r="K73" s="279"/>
      <c r="L73" s="278"/>
      <c r="M73" s="278"/>
      <c r="N73" s="278"/>
      <c r="O73" s="278"/>
      <c r="P73" s="278"/>
      <c r="Q73" s="278"/>
      <c r="R73" s="203"/>
      <c r="S73" s="108"/>
      <c r="T73" s="108"/>
      <c r="U73" s="108" t="s">
        <v>200</v>
      </c>
      <c r="V73" s="108" t="n">
        <f aca="false">IF(OR(F73="исключили"),1,0)</f>
        <v>0</v>
      </c>
    </row>
    <row r="74" s="106" customFormat="true" ht="11.25" hidden="true" customHeight="false" outlineLevel="0" collapsed="false">
      <c r="A74" s="131"/>
      <c r="B74" s="113"/>
      <c r="C74" s="113"/>
      <c r="D74" s="145"/>
      <c r="E74" s="146"/>
      <c r="F74" s="181"/>
      <c r="G74" s="148"/>
      <c r="H74" s="148"/>
      <c r="I74" s="150"/>
      <c r="J74" s="150"/>
      <c r="K74" s="276"/>
      <c r="L74" s="277"/>
      <c r="M74" s="278"/>
      <c r="N74" s="278"/>
      <c r="O74" s="278"/>
      <c r="P74" s="278"/>
      <c r="Q74" s="278"/>
      <c r="R74" s="203"/>
      <c r="S74" s="108"/>
      <c r="T74" s="108"/>
      <c r="U74" s="108"/>
      <c r="V74" s="108"/>
    </row>
    <row r="75" s="106" customFormat="true" ht="11.25" hidden="true" customHeight="true" outlineLevel="0" collapsed="false">
      <c r="A75" s="131"/>
      <c r="B75" s="113"/>
      <c r="C75" s="113"/>
      <c r="D75" s="145" t="str">
        <f aca="false">A71&amp;".1.3"</f>
        <v>2.1.3</v>
      </c>
      <c r="E75" s="159" t="s">
        <v>201</v>
      </c>
      <c r="F75" s="181"/>
      <c r="G75" s="160"/>
      <c r="H75" s="161"/>
      <c r="I75" s="149"/>
      <c r="J75" s="150"/>
      <c r="K75" s="179"/>
      <c r="L75" s="167"/>
      <c r="M75" s="167"/>
      <c r="N75" s="167"/>
      <c r="O75" s="167"/>
      <c r="P75" s="167"/>
      <c r="Q75" s="167"/>
      <c r="R75" s="175"/>
      <c r="S75" s="108"/>
      <c r="T75" s="108"/>
      <c r="U75" s="108" t="s">
        <v>202</v>
      </c>
      <c r="V75" s="108" t="n">
        <f aca="false">IF(OR(F75="исключили"),1,0)</f>
        <v>0</v>
      </c>
    </row>
    <row r="76" s="106" customFormat="true" ht="11.25" hidden="true" customHeight="false" outlineLevel="0" collapsed="false">
      <c r="A76" s="131"/>
      <c r="B76" s="113"/>
      <c r="C76" s="113"/>
      <c r="D76" s="145"/>
      <c r="E76" s="159"/>
      <c r="F76" s="181"/>
      <c r="G76" s="162"/>
      <c r="H76" s="163"/>
      <c r="I76" s="149"/>
      <c r="J76" s="150"/>
      <c r="K76" s="165"/>
      <c r="L76" s="166"/>
      <c r="M76" s="176" t="s">
        <v>147</v>
      </c>
      <c r="N76" s="167"/>
      <c r="O76" s="167"/>
      <c r="P76" s="167"/>
      <c r="Q76" s="167"/>
      <c r="R76" s="175"/>
      <c r="S76" s="108"/>
      <c r="T76" s="108"/>
      <c r="U76" s="108"/>
      <c r="V76" s="108"/>
    </row>
    <row r="77" s="106" customFormat="true" ht="11.25" hidden="true" customHeight="true" outlineLevel="0" collapsed="false">
      <c r="A77" s="131"/>
      <c r="B77" s="113"/>
      <c r="C77" s="113"/>
      <c r="D77" s="145" t="str">
        <f aca="false">A71&amp;".1.3"</f>
        <v>2.1.3</v>
      </c>
      <c r="E77" s="159" t="s">
        <v>203</v>
      </c>
      <c r="F77" s="181"/>
      <c r="G77" s="182"/>
      <c r="H77" s="183"/>
      <c r="I77" s="149"/>
      <c r="J77" s="150"/>
      <c r="K77" s="179"/>
      <c r="L77" s="167"/>
      <c r="M77" s="167"/>
      <c r="N77" s="167"/>
      <c r="O77" s="167"/>
      <c r="P77" s="167"/>
      <c r="Q77" s="167"/>
      <c r="R77" s="175"/>
      <c r="S77" s="108"/>
      <c r="T77" s="108"/>
      <c r="U77" s="108" t="s">
        <v>204</v>
      </c>
      <c r="V77" s="108" t="n">
        <f aca="false">IF(OR(F77="исключили"),1,0)</f>
        <v>0</v>
      </c>
    </row>
    <row r="78" s="106" customFormat="true" ht="11.25" hidden="true" customHeight="false" outlineLevel="0" collapsed="false">
      <c r="A78" s="131"/>
      <c r="B78" s="113"/>
      <c r="C78" s="113"/>
      <c r="D78" s="145"/>
      <c r="E78" s="159"/>
      <c r="F78" s="181"/>
      <c r="G78" s="162"/>
      <c r="H78" s="163"/>
      <c r="I78" s="149"/>
      <c r="J78" s="150"/>
      <c r="K78" s="165"/>
      <c r="L78" s="166"/>
      <c r="M78" s="176" t="s">
        <v>147</v>
      </c>
      <c r="N78" s="167"/>
      <c r="O78" s="167"/>
      <c r="P78" s="167"/>
      <c r="Q78" s="167"/>
      <c r="R78" s="175"/>
      <c r="S78" s="108"/>
      <c r="T78" s="108"/>
      <c r="U78" s="108"/>
      <c r="V78" s="108"/>
    </row>
    <row r="79" s="106" customFormat="true" ht="11.25" hidden="true" customHeight="true" outlineLevel="0" collapsed="false">
      <c r="A79" s="131"/>
      <c r="B79" s="113"/>
      <c r="C79" s="113"/>
      <c r="D79" s="145" t="str">
        <f aca="false">A71&amp;".2"</f>
        <v>2.2</v>
      </c>
      <c r="E79" s="146" t="s">
        <v>205</v>
      </c>
      <c r="F79" s="181"/>
      <c r="G79" s="148"/>
      <c r="H79" s="148"/>
      <c r="I79" s="150"/>
      <c r="J79" s="150"/>
      <c r="K79" s="279"/>
      <c r="L79" s="278"/>
      <c r="M79" s="278"/>
      <c r="N79" s="278"/>
      <c r="O79" s="278"/>
      <c r="P79" s="278"/>
      <c r="Q79" s="278"/>
      <c r="R79" s="203"/>
      <c r="S79" s="108"/>
      <c r="T79" s="108"/>
      <c r="U79" s="108" t="s">
        <v>206</v>
      </c>
      <c r="V79" s="108" t="n">
        <f aca="false">IF(OR(F79="исключили"),1,0)</f>
        <v>0</v>
      </c>
    </row>
    <row r="80" s="106" customFormat="true" ht="11.25" hidden="true" customHeight="false" outlineLevel="0" collapsed="false">
      <c r="A80" s="131"/>
      <c r="B80" s="113"/>
      <c r="C80" s="113"/>
      <c r="D80" s="145"/>
      <c r="E80" s="146"/>
      <c r="F80" s="181"/>
      <c r="G80" s="148"/>
      <c r="H80" s="148"/>
      <c r="I80" s="150"/>
      <c r="J80" s="150"/>
      <c r="K80" s="276"/>
      <c r="L80" s="277"/>
      <c r="M80" s="278"/>
      <c r="N80" s="278"/>
      <c r="O80" s="278"/>
      <c r="P80" s="278"/>
      <c r="Q80" s="278"/>
      <c r="R80" s="203"/>
      <c r="S80" s="108"/>
      <c r="T80" s="108"/>
      <c r="U80" s="108"/>
      <c r="V80" s="108"/>
    </row>
    <row r="81" s="106" customFormat="true" ht="11.25" hidden="true" customHeight="true" outlineLevel="0" collapsed="false">
      <c r="A81" s="131"/>
      <c r="B81" s="113"/>
      <c r="C81" s="113"/>
      <c r="D81" s="145" t="str">
        <f aca="false">A71&amp;".2.1"</f>
        <v>2.2.1</v>
      </c>
      <c r="E81" s="159" t="s">
        <v>140</v>
      </c>
      <c r="F81" s="181"/>
      <c r="G81" s="206"/>
      <c r="H81" s="206"/>
      <c r="I81" s="150"/>
      <c r="J81" s="150"/>
      <c r="K81" s="204"/>
      <c r="L81" s="166"/>
      <c r="M81" s="176"/>
      <c r="N81" s="205"/>
      <c r="O81" s="205"/>
      <c r="P81" s="205"/>
      <c r="Q81" s="205"/>
      <c r="R81" s="203"/>
      <c r="S81" s="108"/>
      <c r="T81" s="108"/>
      <c r="U81" s="108" t="s">
        <v>207</v>
      </c>
      <c r="V81" s="108" t="n">
        <f aca="false">IF(OR(F81="исключили"),1,0)</f>
        <v>0</v>
      </c>
    </row>
    <row r="82" s="106" customFormat="true" ht="11.25" hidden="true" customHeight="false" outlineLevel="0" collapsed="false">
      <c r="A82" s="131"/>
      <c r="B82" s="113"/>
      <c r="C82" s="113"/>
      <c r="D82" s="145"/>
      <c r="E82" s="159"/>
      <c r="F82" s="181"/>
      <c r="G82" s="206"/>
      <c r="H82" s="206"/>
      <c r="I82" s="150"/>
      <c r="J82" s="150"/>
      <c r="K82" s="165"/>
      <c r="L82" s="166"/>
      <c r="M82" s="176" t="s">
        <v>147</v>
      </c>
      <c r="N82" s="167"/>
      <c r="O82" s="167"/>
      <c r="P82" s="167"/>
      <c r="Q82" s="167"/>
      <c r="R82" s="203"/>
      <c r="S82" s="108"/>
      <c r="T82" s="108"/>
      <c r="U82" s="108"/>
      <c r="V82" s="108"/>
    </row>
    <row r="83" s="106" customFormat="true" ht="11.25" hidden="true" customHeight="true" outlineLevel="0" collapsed="false">
      <c r="A83" s="131"/>
      <c r="B83" s="113"/>
      <c r="C83" s="113"/>
      <c r="D83" s="145" t="str">
        <f aca="false">A71&amp;".2.1"</f>
        <v>2.2.1</v>
      </c>
      <c r="E83" s="159" t="s">
        <v>148</v>
      </c>
      <c r="F83" s="181"/>
      <c r="G83" s="206"/>
      <c r="H83" s="206"/>
      <c r="I83" s="150"/>
      <c r="J83" s="150"/>
      <c r="K83" s="204"/>
      <c r="L83" s="205"/>
      <c r="M83" s="205"/>
      <c r="N83" s="205"/>
      <c r="O83" s="205"/>
      <c r="P83" s="205"/>
      <c r="Q83" s="205"/>
      <c r="R83" s="203"/>
      <c r="S83" s="108"/>
      <c r="T83" s="108"/>
      <c r="U83" s="108" t="s">
        <v>208</v>
      </c>
      <c r="V83" s="108" t="n">
        <f aca="false">IF(OR(F83="исключили"),1,0)</f>
        <v>0</v>
      </c>
    </row>
    <row r="84" s="106" customFormat="true" ht="11.25" hidden="true" customHeight="false" outlineLevel="0" collapsed="false">
      <c r="A84" s="131"/>
      <c r="B84" s="113"/>
      <c r="C84" s="113"/>
      <c r="D84" s="145"/>
      <c r="E84" s="159"/>
      <c r="F84" s="181"/>
      <c r="G84" s="206"/>
      <c r="H84" s="206"/>
      <c r="I84" s="150"/>
      <c r="J84" s="150"/>
      <c r="K84" s="165"/>
      <c r="L84" s="166"/>
      <c r="M84" s="176" t="s">
        <v>147</v>
      </c>
      <c r="N84" s="167"/>
      <c r="O84" s="167"/>
      <c r="P84" s="167"/>
      <c r="Q84" s="167"/>
      <c r="R84" s="203"/>
      <c r="S84" s="108"/>
      <c r="T84" s="108"/>
      <c r="U84" s="108"/>
      <c r="V84" s="108"/>
    </row>
    <row r="85" s="106" customFormat="true" ht="11.25" hidden="true" customHeight="true" outlineLevel="0" collapsed="false">
      <c r="A85" s="131"/>
      <c r="B85" s="113"/>
      <c r="C85" s="113"/>
      <c r="D85" s="145" t="str">
        <f aca="false">A71&amp;".3"</f>
        <v>2.3</v>
      </c>
      <c r="E85" s="146" t="s">
        <v>209</v>
      </c>
      <c r="F85" s="181"/>
      <c r="G85" s="148"/>
      <c r="H85" s="148"/>
      <c r="I85" s="150"/>
      <c r="J85" s="150"/>
      <c r="K85" s="279"/>
      <c r="L85" s="278"/>
      <c r="M85" s="278"/>
      <c r="N85" s="278"/>
      <c r="O85" s="278"/>
      <c r="P85" s="278"/>
      <c r="Q85" s="278"/>
      <c r="R85" s="203"/>
      <c r="S85" s="108"/>
      <c r="T85" s="108"/>
      <c r="U85" s="108" t="s">
        <v>210</v>
      </c>
      <c r="V85" s="108" t="n">
        <f aca="false">IF(OR(F85="исключили"),1,0)</f>
        <v>0</v>
      </c>
    </row>
    <row r="86" s="106" customFormat="true" ht="11.25" hidden="true" customHeight="false" outlineLevel="0" collapsed="false">
      <c r="A86" s="131"/>
      <c r="B86" s="113"/>
      <c r="C86" s="113"/>
      <c r="D86" s="145"/>
      <c r="E86" s="146"/>
      <c r="F86" s="181"/>
      <c r="G86" s="148"/>
      <c r="H86" s="148"/>
      <c r="I86" s="150"/>
      <c r="J86" s="150"/>
      <c r="K86" s="276"/>
      <c r="L86" s="277"/>
      <c r="M86" s="278"/>
      <c r="N86" s="278"/>
      <c r="O86" s="278"/>
      <c r="P86" s="278"/>
      <c r="Q86" s="278"/>
      <c r="R86" s="203"/>
      <c r="S86" s="108"/>
      <c r="T86" s="108"/>
      <c r="U86" s="108"/>
      <c r="V86" s="108"/>
    </row>
    <row r="87" s="106" customFormat="true" ht="11.25" hidden="true" customHeight="true" outlineLevel="0" collapsed="false">
      <c r="A87" s="131"/>
      <c r="B87" s="113"/>
      <c r="C87" s="113"/>
      <c r="D87" s="145" t="str">
        <f aca="false">A71&amp;".3.1"</f>
        <v>2.3.1</v>
      </c>
      <c r="E87" s="159" t="s">
        <v>211</v>
      </c>
      <c r="F87" s="181"/>
      <c r="G87" s="206"/>
      <c r="H87" s="206"/>
      <c r="I87" s="150"/>
      <c r="J87" s="150"/>
      <c r="K87" s="204"/>
      <c r="L87" s="205"/>
      <c r="M87" s="205"/>
      <c r="N87" s="205"/>
      <c r="O87" s="205"/>
      <c r="P87" s="205"/>
      <c r="Q87" s="205"/>
      <c r="R87" s="203"/>
      <c r="S87" s="108"/>
      <c r="T87" s="108"/>
      <c r="U87" s="108" t="s">
        <v>212</v>
      </c>
      <c r="V87" s="108" t="n">
        <f aca="false">IF(OR(F87="исключили"),1,0)</f>
        <v>0</v>
      </c>
    </row>
    <row r="88" s="106" customFormat="true" ht="11.25" hidden="true" customHeight="false" outlineLevel="0" collapsed="false">
      <c r="A88" s="131"/>
      <c r="B88" s="113"/>
      <c r="C88" s="113"/>
      <c r="D88" s="145"/>
      <c r="E88" s="159"/>
      <c r="F88" s="181"/>
      <c r="G88" s="206"/>
      <c r="H88" s="206"/>
      <c r="I88" s="150"/>
      <c r="J88" s="150"/>
      <c r="K88" s="165"/>
      <c r="L88" s="166"/>
      <c r="M88" s="176" t="s">
        <v>147</v>
      </c>
      <c r="N88" s="167"/>
      <c r="O88" s="167"/>
      <c r="P88" s="167"/>
      <c r="Q88" s="167"/>
      <c r="R88" s="203"/>
      <c r="S88" s="108"/>
      <c r="T88" s="108"/>
      <c r="U88" s="108"/>
      <c r="V88" s="108"/>
    </row>
    <row r="89" s="106" customFormat="true" ht="11.25" hidden="true" customHeight="true" outlineLevel="0" collapsed="false">
      <c r="A89" s="131"/>
      <c r="B89" s="113"/>
      <c r="C89" s="113"/>
      <c r="D89" s="189" t="str">
        <f aca="false">A71&amp;".3.1"</f>
        <v>2.3.1</v>
      </c>
      <c r="E89" s="190" t="s">
        <v>213</v>
      </c>
      <c r="F89" s="191"/>
      <c r="G89" s="207"/>
      <c r="H89" s="207"/>
      <c r="I89" s="193"/>
      <c r="J89" s="193"/>
      <c r="K89" s="179"/>
      <c r="L89" s="167"/>
      <c r="M89" s="167"/>
      <c r="N89" s="167"/>
      <c r="O89" s="167"/>
      <c r="P89" s="167"/>
      <c r="Q89" s="167"/>
      <c r="R89" s="194"/>
      <c r="S89" s="108"/>
      <c r="T89" s="108"/>
      <c r="U89" s="108" t="s">
        <v>214</v>
      </c>
      <c r="V89" s="108" t="n">
        <f aca="false">IF(OR(F89="исключили"),1,0)</f>
        <v>0</v>
      </c>
    </row>
    <row r="90" s="106" customFormat="true" ht="12" hidden="true" customHeight="false" outlineLevel="0" collapsed="false">
      <c r="A90" s="131"/>
      <c r="B90" s="113"/>
      <c r="C90" s="113"/>
      <c r="D90" s="189"/>
      <c r="E90" s="190"/>
      <c r="F90" s="191"/>
      <c r="G90" s="207"/>
      <c r="H90" s="207"/>
      <c r="I90" s="193"/>
      <c r="J90" s="193"/>
      <c r="K90" s="197"/>
      <c r="L90" s="198"/>
      <c r="M90" s="199" t="s">
        <v>147</v>
      </c>
      <c r="N90" s="200"/>
      <c r="O90" s="200"/>
      <c r="P90" s="200"/>
      <c r="Q90" s="200"/>
      <c r="R90" s="194"/>
      <c r="S90" s="108"/>
      <c r="T90" s="108"/>
      <c r="U90" s="108"/>
      <c r="V90" s="108"/>
    </row>
    <row r="91" s="130" customFormat="true" ht="14.25" hidden="false" customHeight="true" outlineLevel="0" collapsed="false">
      <c r="A91" s="272" t="s">
        <v>537</v>
      </c>
      <c r="B91" s="272"/>
      <c r="C91" s="272"/>
      <c r="D91" s="280"/>
      <c r="E91" s="281"/>
      <c r="F91" s="282"/>
      <c r="G91" s="283"/>
      <c r="H91" s="283"/>
      <c r="I91" s="284"/>
      <c r="K91" s="129"/>
      <c r="L91" s="129"/>
      <c r="M91" s="129"/>
    </row>
    <row r="92" s="106" customFormat="true" ht="13.5" hidden="false" customHeight="true" outlineLevel="0" collapsed="false">
      <c r="A92" s="131" t="n">
        <v>3</v>
      </c>
      <c r="B92" s="113"/>
      <c r="C92" s="132" t="s">
        <v>142</v>
      </c>
      <c r="D92" s="133" t="str">
        <f aca="false">A92&amp;""</f>
        <v>3</v>
      </c>
      <c r="E92" s="134" t="s">
        <v>215</v>
      </c>
      <c r="F92" s="208"/>
      <c r="G92" s="136"/>
      <c r="H92" s="136"/>
      <c r="I92" s="137"/>
      <c r="J92" s="137"/>
      <c r="K92" s="279"/>
      <c r="L92" s="278"/>
      <c r="M92" s="278"/>
      <c r="N92" s="278"/>
      <c r="O92" s="278"/>
      <c r="P92" s="278"/>
      <c r="Q92" s="278"/>
      <c r="R92" s="275"/>
      <c r="T92" s="108" t="s">
        <v>134</v>
      </c>
      <c r="U92" s="108" t="s">
        <v>216</v>
      </c>
      <c r="V92" s="108" t="n">
        <f aca="false">IF(OR(F92="исключили"),1,0)</f>
        <v>0</v>
      </c>
    </row>
    <row r="93" s="106" customFormat="true" ht="12.75" hidden="false" customHeight="false" outlineLevel="0" collapsed="false">
      <c r="A93" s="131"/>
      <c r="B93" s="113"/>
      <c r="C93" s="132"/>
      <c r="D93" s="133"/>
      <c r="E93" s="134"/>
      <c r="F93" s="208"/>
      <c r="G93" s="136"/>
      <c r="H93" s="136"/>
      <c r="I93" s="137"/>
      <c r="J93" s="137"/>
      <c r="K93" s="276"/>
      <c r="L93" s="277"/>
      <c r="M93" s="278"/>
      <c r="N93" s="278"/>
      <c r="O93" s="278"/>
      <c r="P93" s="278"/>
      <c r="Q93" s="278"/>
      <c r="R93" s="275"/>
      <c r="T93" s="108"/>
      <c r="U93" s="108"/>
      <c r="V93" s="108"/>
    </row>
    <row r="94" s="106" customFormat="true" ht="11.25" hidden="true" customHeight="true" outlineLevel="0" collapsed="false">
      <c r="A94" s="131"/>
      <c r="B94" s="113"/>
      <c r="C94" s="113"/>
      <c r="D94" s="145" t="str">
        <f aca="false">A92&amp;".1"</f>
        <v>3.1</v>
      </c>
      <c r="E94" s="209" t="s">
        <v>217</v>
      </c>
      <c r="F94" s="218"/>
      <c r="G94" s="206"/>
      <c r="H94" s="206"/>
      <c r="I94" s="150"/>
      <c r="J94" s="150"/>
      <c r="K94" s="204"/>
      <c r="L94" s="205"/>
      <c r="M94" s="205"/>
      <c r="N94" s="205"/>
      <c r="O94" s="205"/>
      <c r="P94" s="205"/>
      <c r="Q94" s="205"/>
      <c r="R94" s="203"/>
      <c r="T94" s="108"/>
      <c r="U94" s="108" t="s">
        <v>218</v>
      </c>
      <c r="V94" s="108" t="n">
        <f aca="false">IF(OR(F94="исключили"),1,0)</f>
        <v>0</v>
      </c>
    </row>
    <row r="95" s="106" customFormat="true" ht="11.25" hidden="true" customHeight="false" outlineLevel="0" collapsed="false">
      <c r="A95" s="131"/>
      <c r="B95" s="113"/>
      <c r="C95" s="113"/>
      <c r="D95" s="145"/>
      <c r="E95" s="209"/>
      <c r="F95" s="218"/>
      <c r="G95" s="206"/>
      <c r="H95" s="206"/>
      <c r="I95" s="150"/>
      <c r="J95" s="150"/>
      <c r="K95" s="165"/>
      <c r="L95" s="166"/>
      <c r="M95" s="176" t="s">
        <v>147</v>
      </c>
      <c r="N95" s="167"/>
      <c r="O95" s="167"/>
      <c r="P95" s="167"/>
      <c r="Q95" s="167"/>
      <c r="R95" s="203"/>
      <c r="T95" s="108"/>
      <c r="U95" s="108"/>
      <c r="V95" s="108"/>
    </row>
    <row r="96" s="106" customFormat="true" ht="11.25" hidden="true" customHeight="true" outlineLevel="0" collapsed="false">
      <c r="A96" s="131"/>
      <c r="B96" s="113"/>
      <c r="C96" s="113"/>
      <c r="D96" s="145" t="str">
        <f aca="false">A92&amp;".2"</f>
        <v>3.2</v>
      </c>
      <c r="E96" s="209" t="s">
        <v>220</v>
      </c>
      <c r="F96" s="218"/>
      <c r="G96" s="148"/>
      <c r="H96" s="148"/>
      <c r="I96" s="150"/>
      <c r="J96" s="150"/>
      <c r="K96" s="279"/>
      <c r="L96" s="278"/>
      <c r="M96" s="278"/>
      <c r="N96" s="278"/>
      <c r="O96" s="278"/>
      <c r="P96" s="278"/>
      <c r="Q96" s="278"/>
      <c r="R96" s="203"/>
      <c r="T96" s="108"/>
      <c r="U96" s="108" t="s">
        <v>221</v>
      </c>
      <c r="V96" s="108" t="n">
        <f aca="false">IF(OR(F96="исключили"),1,0)</f>
        <v>0</v>
      </c>
    </row>
    <row r="97" s="106" customFormat="true" ht="11.25" hidden="true" customHeight="false" outlineLevel="0" collapsed="false">
      <c r="A97" s="131"/>
      <c r="B97" s="113"/>
      <c r="C97" s="113"/>
      <c r="D97" s="145"/>
      <c r="E97" s="209"/>
      <c r="F97" s="218"/>
      <c r="G97" s="148"/>
      <c r="H97" s="148"/>
      <c r="I97" s="150"/>
      <c r="J97" s="150"/>
      <c r="K97" s="276"/>
      <c r="L97" s="277"/>
      <c r="M97" s="278"/>
      <c r="N97" s="278"/>
      <c r="O97" s="278"/>
      <c r="P97" s="278"/>
      <c r="Q97" s="278"/>
      <c r="R97" s="203"/>
      <c r="T97" s="108"/>
      <c r="U97" s="108"/>
      <c r="V97" s="108"/>
    </row>
    <row r="98" s="106" customFormat="true" ht="11.25" hidden="true" customHeight="true" outlineLevel="0" collapsed="false">
      <c r="A98" s="131"/>
      <c r="B98" s="113"/>
      <c r="C98" s="113"/>
      <c r="D98" s="145" t="str">
        <f aca="false">A92&amp;".2.1"</f>
        <v>3.2.1</v>
      </c>
      <c r="E98" s="159" t="s">
        <v>224</v>
      </c>
      <c r="F98" s="181"/>
      <c r="G98" s="182"/>
      <c r="H98" s="183"/>
      <c r="I98" s="149"/>
      <c r="J98" s="150"/>
      <c r="K98" s="179"/>
      <c r="L98" s="167"/>
      <c r="M98" s="167"/>
      <c r="N98" s="167"/>
      <c r="O98" s="167"/>
      <c r="P98" s="167"/>
      <c r="Q98" s="167"/>
      <c r="R98" s="175"/>
      <c r="S98" s="108"/>
      <c r="T98" s="108"/>
      <c r="U98" s="108" t="s">
        <v>538</v>
      </c>
      <c r="V98" s="108" t="n">
        <f aca="false">IF(OR(F98="исключили"),1,0)</f>
        <v>0</v>
      </c>
    </row>
    <row r="99" s="106" customFormat="true" ht="11.25" hidden="true" customHeight="false" outlineLevel="0" collapsed="false">
      <c r="A99" s="131"/>
      <c r="B99" s="113"/>
      <c r="C99" s="113"/>
      <c r="D99" s="145"/>
      <c r="E99" s="159"/>
      <c r="F99" s="181"/>
      <c r="G99" s="162"/>
      <c r="H99" s="163"/>
      <c r="I99" s="149"/>
      <c r="J99" s="150"/>
      <c r="K99" s="165"/>
      <c r="L99" s="166"/>
      <c r="M99" s="176" t="s">
        <v>147</v>
      </c>
      <c r="N99" s="167"/>
      <c r="O99" s="167"/>
      <c r="P99" s="167"/>
      <c r="Q99" s="167"/>
      <c r="R99" s="175"/>
      <c r="S99" s="108"/>
      <c r="T99" s="108"/>
      <c r="U99" s="108"/>
      <c r="V99" s="108"/>
    </row>
    <row r="100" s="106" customFormat="true" ht="11.25" hidden="true" customHeight="true" outlineLevel="0" collapsed="false">
      <c r="A100" s="131"/>
      <c r="B100" s="113"/>
      <c r="C100" s="113"/>
      <c r="D100" s="145" t="str">
        <f aca="false">A92&amp;".2.2"</f>
        <v>3.2.2</v>
      </c>
      <c r="E100" s="159" t="s">
        <v>226</v>
      </c>
      <c r="F100" s="181"/>
      <c r="G100" s="182"/>
      <c r="H100" s="183"/>
      <c r="I100" s="149"/>
      <c r="J100" s="150"/>
      <c r="K100" s="179"/>
      <c r="L100" s="167"/>
      <c r="M100" s="167"/>
      <c r="N100" s="167"/>
      <c r="O100" s="167"/>
      <c r="P100" s="167"/>
      <c r="Q100" s="167"/>
      <c r="R100" s="175"/>
      <c r="S100" s="108"/>
      <c r="T100" s="108"/>
      <c r="U100" s="108" t="s">
        <v>539</v>
      </c>
      <c r="V100" s="108" t="n">
        <f aca="false">IF(OR(F100="исключили"),1,0)</f>
        <v>0</v>
      </c>
    </row>
    <row r="101" s="106" customFormat="true" ht="11.25" hidden="true" customHeight="false" outlineLevel="0" collapsed="false">
      <c r="A101" s="131"/>
      <c r="B101" s="113"/>
      <c r="C101" s="113"/>
      <c r="D101" s="145"/>
      <c r="E101" s="159"/>
      <c r="F101" s="181"/>
      <c r="G101" s="162"/>
      <c r="H101" s="163"/>
      <c r="I101" s="149"/>
      <c r="J101" s="150"/>
      <c r="K101" s="165"/>
      <c r="L101" s="166"/>
      <c r="M101" s="176" t="s">
        <v>147</v>
      </c>
      <c r="N101" s="167"/>
      <c r="O101" s="167"/>
      <c r="P101" s="167"/>
      <c r="Q101" s="167"/>
      <c r="R101" s="175"/>
      <c r="S101" s="108"/>
      <c r="T101" s="108"/>
      <c r="U101" s="108"/>
      <c r="V101" s="108"/>
    </row>
    <row r="102" s="106" customFormat="true" ht="11.25" hidden="true" customHeight="true" outlineLevel="0" collapsed="false">
      <c r="A102" s="131"/>
      <c r="B102" s="113"/>
      <c r="C102" s="113"/>
      <c r="D102" s="145" t="str">
        <f aca="false">A92&amp;".3"</f>
        <v>3.3</v>
      </c>
      <c r="E102" s="209" t="s">
        <v>222</v>
      </c>
      <c r="F102" s="218"/>
      <c r="G102" s="148"/>
      <c r="H102" s="148"/>
      <c r="I102" s="150"/>
      <c r="J102" s="150"/>
      <c r="K102" s="279"/>
      <c r="L102" s="278"/>
      <c r="M102" s="278"/>
      <c r="N102" s="278"/>
      <c r="O102" s="278"/>
      <c r="P102" s="278"/>
      <c r="Q102" s="278"/>
      <c r="R102" s="203"/>
      <c r="T102" s="108"/>
      <c r="U102" s="108" t="s">
        <v>223</v>
      </c>
      <c r="V102" s="108" t="n">
        <f aca="false">IF(OR(F102="исключили"),1,0)</f>
        <v>0</v>
      </c>
    </row>
    <row r="103" s="106" customFormat="true" ht="11.25" hidden="true" customHeight="false" outlineLevel="0" collapsed="false">
      <c r="A103" s="131"/>
      <c r="B103" s="113"/>
      <c r="C103" s="113"/>
      <c r="D103" s="145"/>
      <c r="E103" s="209"/>
      <c r="F103" s="218"/>
      <c r="G103" s="148"/>
      <c r="H103" s="148"/>
      <c r="I103" s="150"/>
      <c r="J103" s="150"/>
      <c r="K103" s="276"/>
      <c r="L103" s="277"/>
      <c r="M103" s="278"/>
      <c r="N103" s="278"/>
      <c r="O103" s="278"/>
      <c r="P103" s="278"/>
      <c r="Q103" s="278"/>
      <c r="R103" s="203"/>
      <c r="T103" s="108"/>
      <c r="U103" s="108"/>
      <c r="V103" s="108"/>
    </row>
    <row r="104" s="106" customFormat="true" ht="11.25" hidden="true" customHeight="true" outlineLevel="0" collapsed="false">
      <c r="A104" s="131"/>
      <c r="B104" s="113"/>
      <c r="C104" s="113"/>
      <c r="D104" s="145" t="str">
        <f aca="false">A92&amp;".4.1"</f>
        <v>3.4.1</v>
      </c>
      <c r="E104" s="159" t="s">
        <v>224</v>
      </c>
      <c r="F104" s="181"/>
      <c r="G104" s="182"/>
      <c r="H104" s="183"/>
      <c r="I104" s="149"/>
      <c r="J104" s="150"/>
      <c r="K104" s="179"/>
      <c r="L104" s="167"/>
      <c r="M104" s="167"/>
      <c r="N104" s="167"/>
      <c r="O104" s="167"/>
      <c r="P104" s="167"/>
      <c r="Q104" s="167"/>
      <c r="R104" s="175"/>
      <c r="S104" s="108"/>
      <c r="T104" s="108"/>
      <c r="U104" s="108" t="s">
        <v>225</v>
      </c>
      <c r="V104" s="108" t="n">
        <f aca="false">IF(OR(F104="исключили"),1,0)</f>
        <v>0</v>
      </c>
    </row>
    <row r="105" s="106" customFormat="true" ht="11.25" hidden="true" customHeight="false" outlineLevel="0" collapsed="false">
      <c r="A105" s="131"/>
      <c r="B105" s="113"/>
      <c r="C105" s="113"/>
      <c r="D105" s="145"/>
      <c r="E105" s="159"/>
      <c r="F105" s="181"/>
      <c r="G105" s="162"/>
      <c r="H105" s="163"/>
      <c r="I105" s="149"/>
      <c r="J105" s="150"/>
      <c r="K105" s="165"/>
      <c r="L105" s="166"/>
      <c r="M105" s="176" t="s">
        <v>147</v>
      </c>
      <c r="N105" s="167"/>
      <c r="O105" s="167"/>
      <c r="P105" s="167"/>
      <c r="Q105" s="167"/>
      <c r="R105" s="175"/>
      <c r="S105" s="108"/>
      <c r="T105" s="108"/>
      <c r="U105" s="108"/>
      <c r="V105" s="108"/>
    </row>
    <row r="106" s="106" customFormat="true" ht="11.25" hidden="true" customHeight="true" outlineLevel="0" collapsed="false">
      <c r="A106" s="131"/>
      <c r="B106" s="113"/>
      <c r="C106" s="113"/>
      <c r="D106" s="145" t="str">
        <f aca="false">A92&amp;".4.2"</f>
        <v>3.4.2</v>
      </c>
      <c r="E106" s="159" t="s">
        <v>226</v>
      </c>
      <c r="F106" s="181"/>
      <c r="G106" s="182"/>
      <c r="H106" s="183"/>
      <c r="I106" s="149"/>
      <c r="J106" s="150"/>
      <c r="K106" s="179"/>
      <c r="L106" s="167"/>
      <c r="M106" s="167"/>
      <c r="N106" s="167"/>
      <c r="O106" s="167"/>
      <c r="P106" s="167"/>
      <c r="Q106" s="167"/>
      <c r="R106" s="175"/>
      <c r="S106" s="108"/>
      <c r="T106" s="108"/>
      <c r="U106" s="108" t="s">
        <v>227</v>
      </c>
      <c r="V106" s="108" t="n">
        <f aca="false">IF(OR(F106="исключили"),1,0)</f>
        <v>0</v>
      </c>
    </row>
    <row r="107" s="106" customFormat="true" ht="11.25" hidden="true" customHeight="false" outlineLevel="0" collapsed="false">
      <c r="A107" s="131"/>
      <c r="B107" s="113"/>
      <c r="C107" s="113"/>
      <c r="D107" s="145"/>
      <c r="E107" s="159"/>
      <c r="F107" s="181"/>
      <c r="G107" s="162"/>
      <c r="H107" s="163"/>
      <c r="I107" s="149"/>
      <c r="J107" s="150"/>
      <c r="K107" s="165"/>
      <c r="L107" s="166"/>
      <c r="M107" s="176" t="s">
        <v>147</v>
      </c>
      <c r="N107" s="167"/>
      <c r="O107" s="167"/>
      <c r="P107" s="167"/>
      <c r="Q107" s="167"/>
      <c r="R107" s="175"/>
      <c r="S107" s="108"/>
      <c r="T107" s="108"/>
      <c r="U107" s="108"/>
      <c r="V107" s="108"/>
    </row>
    <row r="108" s="106" customFormat="true" ht="11.25" hidden="true" customHeight="false" outlineLevel="0" collapsed="false">
      <c r="A108" s="131"/>
      <c r="B108" s="113"/>
      <c r="C108" s="113"/>
      <c r="D108" s="145" t="str">
        <f aca="false">A92&amp;".5"</f>
        <v>3.5</v>
      </c>
      <c r="E108" s="212" t="s">
        <v>228</v>
      </c>
      <c r="F108" s="218"/>
      <c r="G108" s="206"/>
      <c r="H108" s="206"/>
      <c r="I108" s="150"/>
      <c r="J108" s="150"/>
      <c r="K108" s="204"/>
      <c r="L108" s="205"/>
      <c r="M108" s="205"/>
      <c r="N108" s="205"/>
      <c r="O108" s="205"/>
      <c r="P108" s="205"/>
      <c r="Q108" s="205"/>
      <c r="R108" s="203"/>
      <c r="T108" s="108"/>
      <c r="U108" s="108" t="s">
        <v>229</v>
      </c>
      <c r="V108" s="108" t="n">
        <f aca="false">IF(OR(F108="исключили"),1,0)</f>
        <v>0</v>
      </c>
    </row>
    <row r="109" s="106" customFormat="true" ht="11.25" hidden="true" customHeight="false" outlineLevel="0" collapsed="false">
      <c r="A109" s="131"/>
      <c r="B109" s="113"/>
      <c r="C109" s="113"/>
      <c r="D109" s="145"/>
      <c r="E109" s="212"/>
      <c r="F109" s="218"/>
      <c r="G109" s="206"/>
      <c r="H109" s="206"/>
      <c r="I109" s="150"/>
      <c r="J109" s="150"/>
      <c r="K109" s="165"/>
      <c r="L109" s="166"/>
      <c r="M109" s="176" t="s">
        <v>147</v>
      </c>
      <c r="N109" s="167"/>
      <c r="O109" s="167"/>
      <c r="P109" s="167"/>
      <c r="Q109" s="167"/>
      <c r="R109" s="203"/>
      <c r="T109" s="108"/>
      <c r="U109" s="108"/>
      <c r="V109" s="108"/>
    </row>
    <row r="110" s="106" customFormat="true" ht="11.25" hidden="true" customHeight="true" outlineLevel="0" collapsed="false">
      <c r="A110" s="131"/>
      <c r="B110" s="113"/>
      <c r="C110" s="113"/>
      <c r="D110" s="145" t="str">
        <f aca="false">A92&amp;".6"</f>
        <v>3.6</v>
      </c>
      <c r="E110" s="209" t="s">
        <v>230</v>
      </c>
      <c r="F110" s="218"/>
      <c r="G110" s="206"/>
      <c r="H110" s="206"/>
      <c r="I110" s="150"/>
      <c r="J110" s="150"/>
      <c r="K110" s="204"/>
      <c r="L110" s="205"/>
      <c r="M110" s="205"/>
      <c r="N110" s="205"/>
      <c r="O110" s="205"/>
      <c r="P110" s="205"/>
      <c r="Q110" s="205"/>
      <c r="R110" s="203"/>
      <c r="T110" s="108"/>
      <c r="U110" s="108" t="s">
        <v>231</v>
      </c>
      <c r="V110" s="108" t="n">
        <f aca="false">IF(OR(F110="исключили"),1,0)</f>
        <v>0</v>
      </c>
    </row>
    <row r="111" s="106" customFormat="true" ht="11.25" hidden="true" customHeight="false" outlineLevel="0" collapsed="false">
      <c r="A111" s="131"/>
      <c r="B111" s="113"/>
      <c r="C111" s="113"/>
      <c r="D111" s="145"/>
      <c r="E111" s="209"/>
      <c r="F111" s="218"/>
      <c r="G111" s="206"/>
      <c r="H111" s="206"/>
      <c r="I111" s="150"/>
      <c r="J111" s="150"/>
      <c r="K111" s="165"/>
      <c r="L111" s="166"/>
      <c r="M111" s="176" t="s">
        <v>147</v>
      </c>
      <c r="N111" s="167"/>
      <c r="O111" s="167"/>
      <c r="P111" s="167"/>
      <c r="Q111" s="167"/>
      <c r="R111" s="203"/>
      <c r="T111" s="108"/>
      <c r="U111" s="108"/>
      <c r="V111" s="108"/>
    </row>
    <row r="112" s="106" customFormat="true" ht="11.25" hidden="true" customHeight="true" outlineLevel="0" collapsed="false">
      <c r="A112" s="131"/>
      <c r="B112" s="113"/>
      <c r="C112" s="113"/>
      <c r="D112" s="189" t="str">
        <f aca="false">A92&amp;".7"</f>
        <v>3.7</v>
      </c>
      <c r="E112" s="213" t="s">
        <v>232</v>
      </c>
      <c r="F112" s="285"/>
      <c r="G112" s="207"/>
      <c r="H112" s="207"/>
      <c r="I112" s="193"/>
      <c r="J112" s="193"/>
      <c r="K112" s="204"/>
      <c r="L112" s="205"/>
      <c r="M112" s="205"/>
      <c r="N112" s="205"/>
      <c r="O112" s="205"/>
      <c r="P112" s="205"/>
      <c r="Q112" s="205"/>
      <c r="R112" s="227"/>
      <c r="T112" s="108"/>
      <c r="U112" s="108" t="s">
        <v>233</v>
      </c>
      <c r="V112" s="108" t="n">
        <f aca="false">IF(OR(F112="исключили"),1,0)</f>
        <v>0</v>
      </c>
    </row>
    <row r="113" s="106" customFormat="true" ht="12" hidden="true" customHeight="false" outlineLevel="0" collapsed="false">
      <c r="A113" s="131"/>
      <c r="B113" s="113"/>
      <c r="C113" s="113"/>
      <c r="D113" s="189"/>
      <c r="E113" s="213"/>
      <c r="F113" s="285"/>
      <c r="G113" s="207"/>
      <c r="H113" s="207"/>
      <c r="I113" s="193"/>
      <c r="J113" s="193"/>
      <c r="K113" s="197"/>
      <c r="L113" s="198"/>
      <c r="M113" s="199" t="s">
        <v>147</v>
      </c>
      <c r="N113" s="200"/>
      <c r="O113" s="200"/>
      <c r="P113" s="200"/>
      <c r="Q113" s="200"/>
      <c r="R113" s="227"/>
      <c r="T113" s="108"/>
      <c r="U113" s="108"/>
      <c r="V113" s="108"/>
    </row>
    <row r="114" s="106" customFormat="true" ht="14.25" hidden="false" customHeight="true" outlineLevel="0" collapsed="false">
      <c r="A114" s="272" t="s">
        <v>540</v>
      </c>
      <c r="B114" s="272"/>
      <c r="C114" s="272"/>
      <c r="D114" s="280"/>
      <c r="E114" s="281"/>
      <c r="F114" s="282"/>
      <c r="G114" s="283"/>
      <c r="H114" s="283"/>
      <c r="I114" s="284"/>
      <c r="K114" s="108"/>
      <c r="L114" s="108"/>
      <c r="M114" s="108"/>
    </row>
    <row r="115" s="106" customFormat="true" ht="13.5" hidden="false" customHeight="true" outlineLevel="0" collapsed="false">
      <c r="A115" s="131" t="n">
        <v>4</v>
      </c>
      <c r="B115" s="113"/>
      <c r="C115" s="132" t="s">
        <v>142</v>
      </c>
      <c r="D115" s="133" t="str">
        <f aca="false">A115&amp;""</f>
        <v>4</v>
      </c>
      <c r="E115" s="134" t="s">
        <v>234</v>
      </c>
      <c r="F115" s="208"/>
      <c r="G115" s="136"/>
      <c r="H115" s="136"/>
      <c r="I115" s="137"/>
      <c r="J115" s="137"/>
      <c r="K115" s="279"/>
      <c r="L115" s="278"/>
      <c r="M115" s="278"/>
      <c r="N115" s="278"/>
      <c r="O115" s="278"/>
      <c r="P115" s="278"/>
      <c r="Q115" s="278"/>
      <c r="R115" s="275"/>
      <c r="T115" s="108" t="s">
        <v>134</v>
      </c>
      <c r="U115" s="108" t="s">
        <v>235</v>
      </c>
      <c r="V115" s="108" t="n">
        <f aca="false">IF(OR(F115="исключили"),1,0)</f>
        <v>0</v>
      </c>
    </row>
    <row r="116" s="106" customFormat="true" ht="12.75" hidden="false" customHeight="false" outlineLevel="0" collapsed="false">
      <c r="A116" s="131"/>
      <c r="B116" s="113"/>
      <c r="C116" s="132"/>
      <c r="D116" s="133"/>
      <c r="E116" s="134"/>
      <c r="F116" s="208"/>
      <c r="G116" s="136"/>
      <c r="H116" s="136"/>
      <c r="I116" s="137"/>
      <c r="J116" s="137"/>
      <c r="K116" s="276"/>
      <c r="L116" s="277"/>
      <c r="M116" s="278"/>
      <c r="N116" s="278"/>
      <c r="O116" s="278"/>
      <c r="P116" s="278"/>
      <c r="Q116" s="278"/>
      <c r="R116" s="275"/>
      <c r="T116" s="108"/>
      <c r="U116" s="108"/>
      <c r="V116" s="108"/>
    </row>
    <row r="117" s="106" customFormat="true" ht="11.25" hidden="true" customHeight="true" outlineLevel="0" collapsed="false">
      <c r="A117" s="131"/>
      <c r="B117" s="113"/>
      <c r="C117" s="113"/>
      <c r="D117" s="145" t="str">
        <f aca="false">A115&amp;".1"</f>
        <v>4.1</v>
      </c>
      <c r="E117" s="217" t="s">
        <v>236</v>
      </c>
      <c r="F117" s="218"/>
      <c r="G117" s="206"/>
      <c r="H117" s="206"/>
      <c r="I117" s="150"/>
      <c r="J117" s="150"/>
      <c r="K117" s="204"/>
      <c r="L117" s="205"/>
      <c r="M117" s="205"/>
      <c r="N117" s="205"/>
      <c r="O117" s="205"/>
      <c r="P117" s="205"/>
      <c r="Q117" s="205"/>
      <c r="R117" s="203"/>
      <c r="T117" s="108"/>
      <c r="U117" s="108" t="s">
        <v>237</v>
      </c>
      <c r="V117" s="108" t="n">
        <f aca="false">IF(OR(F117="исключили"),1,0)</f>
        <v>0</v>
      </c>
    </row>
    <row r="118" s="106" customFormat="true" ht="11.25" hidden="true" customHeight="false" outlineLevel="0" collapsed="false">
      <c r="A118" s="131"/>
      <c r="B118" s="113"/>
      <c r="C118" s="113"/>
      <c r="D118" s="145"/>
      <c r="E118" s="217"/>
      <c r="F118" s="218"/>
      <c r="G118" s="206"/>
      <c r="H118" s="206"/>
      <c r="I118" s="150"/>
      <c r="J118" s="150"/>
      <c r="K118" s="165"/>
      <c r="L118" s="166"/>
      <c r="M118" s="176" t="s">
        <v>147</v>
      </c>
      <c r="N118" s="167"/>
      <c r="O118" s="167"/>
      <c r="P118" s="167"/>
      <c r="Q118" s="167"/>
      <c r="R118" s="203"/>
      <c r="T118" s="108"/>
      <c r="U118" s="108"/>
      <c r="V118" s="108"/>
    </row>
    <row r="119" s="106" customFormat="true" ht="11.25" hidden="true" customHeight="true" outlineLevel="0" collapsed="false">
      <c r="A119" s="131"/>
      <c r="B119" s="113"/>
      <c r="C119" s="113"/>
      <c r="D119" s="145" t="str">
        <f aca="false">A115&amp;".2"</f>
        <v>4.2</v>
      </c>
      <c r="E119" s="217" t="s">
        <v>238</v>
      </c>
      <c r="F119" s="218"/>
      <c r="G119" s="206"/>
      <c r="H119" s="206"/>
      <c r="I119" s="150"/>
      <c r="J119" s="150"/>
      <c r="K119" s="204"/>
      <c r="L119" s="205"/>
      <c r="M119" s="205"/>
      <c r="N119" s="205"/>
      <c r="O119" s="205"/>
      <c r="P119" s="205"/>
      <c r="Q119" s="205"/>
      <c r="R119" s="203"/>
      <c r="T119" s="108"/>
      <c r="U119" s="108" t="s">
        <v>239</v>
      </c>
      <c r="V119" s="108" t="n">
        <f aca="false">IF(OR(F119="исключили"),1,0)</f>
        <v>0</v>
      </c>
    </row>
    <row r="120" s="106" customFormat="true" ht="11.25" hidden="true" customHeight="false" outlineLevel="0" collapsed="false">
      <c r="A120" s="131"/>
      <c r="B120" s="113"/>
      <c r="C120" s="113"/>
      <c r="D120" s="145"/>
      <c r="E120" s="217"/>
      <c r="F120" s="218"/>
      <c r="G120" s="206"/>
      <c r="H120" s="206"/>
      <c r="I120" s="150"/>
      <c r="J120" s="150"/>
      <c r="K120" s="165"/>
      <c r="L120" s="166"/>
      <c r="M120" s="176" t="s">
        <v>147</v>
      </c>
      <c r="N120" s="167"/>
      <c r="O120" s="167"/>
      <c r="P120" s="167"/>
      <c r="Q120" s="167"/>
      <c r="R120" s="203"/>
      <c r="T120" s="108"/>
      <c r="U120" s="108"/>
      <c r="V120" s="108"/>
    </row>
    <row r="121" s="106" customFormat="true" ht="11.25" hidden="true" customHeight="true" outlineLevel="0" collapsed="false">
      <c r="A121" s="131"/>
      <c r="B121" s="113"/>
      <c r="C121" s="113"/>
      <c r="D121" s="145" t="str">
        <f aca="false">A115&amp;".3"</f>
        <v>4.3</v>
      </c>
      <c r="E121" s="217" t="s">
        <v>240</v>
      </c>
      <c r="F121" s="218"/>
      <c r="G121" s="206"/>
      <c r="H121" s="206"/>
      <c r="I121" s="150"/>
      <c r="J121" s="150"/>
      <c r="K121" s="204"/>
      <c r="L121" s="205"/>
      <c r="M121" s="205"/>
      <c r="N121" s="205"/>
      <c r="O121" s="205"/>
      <c r="P121" s="205"/>
      <c r="Q121" s="205"/>
      <c r="R121" s="203"/>
      <c r="T121" s="108"/>
      <c r="U121" s="108" t="s">
        <v>241</v>
      </c>
      <c r="V121" s="108" t="n">
        <f aca="false">IF(OR(F121="исключили"),1,0)</f>
        <v>0</v>
      </c>
    </row>
    <row r="122" s="106" customFormat="true" ht="11.25" hidden="true" customHeight="false" outlineLevel="0" collapsed="false">
      <c r="A122" s="131"/>
      <c r="B122" s="113"/>
      <c r="C122" s="113"/>
      <c r="D122" s="145"/>
      <c r="E122" s="217"/>
      <c r="F122" s="218"/>
      <c r="G122" s="206"/>
      <c r="H122" s="206"/>
      <c r="I122" s="150"/>
      <c r="J122" s="150"/>
      <c r="K122" s="165"/>
      <c r="L122" s="166"/>
      <c r="M122" s="176" t="s">
        <v>147</v>
      </c>
      <c r="N122" s="167"/>
      <c r="O122" s="167"/>
      <c r="P122" s="167"/>
      <c r="Q122" s="167"/>
      <c r="R122" s="203"/>
      <c r="T122" s="108"/>
      <c r="U122" s="108"/>
      <c r="V122" s="108"/>
    </row>
    <row r="123" s="106" customFormat="true" ht="11.25" hidden="true" customHeight="true" outlineLevel="0" collapsed="false">
      <c r="A123" s="131"/>
      <c r="B123" s="113"/>
      <c r="C123" s="113"/>
      <c r="D123" s="145" t="str">
        <f aca="false">A115&amp;".4"</f>
        <v>4.4</v>
      </c>
      <c r="E123" s="217" t="s">
        <v>242</v>
      </c>
      <c r="F123" s="218"/>
      <c r="G123" s="206"/>
      <c r="H123" s="206"/>
      <c r="I123" s="150"/>
      <c r="J123" s="150"/>
      <c r="K123" s="204"/>
      <c r="L123" s="205"/>
      <c r="M123" s="205"/>
      <c r="N123" s="205"/>
      <c r="O123" s="205"/>
      <c r="P123" s="205"/>
      <c r="Q123" s="205"/>
      <c r="R123" s="203"/>
      <c r="T123" s="108"/>
      <c r="U123" s="108" t="s">
        <v>243</v>
      </c>
      <c r="V123" s="108" t="n">
        <f aca="false">IF(OR(F123="исключили"),1,0)</f>
        <v>0</v>
      </c>
    </row>
    <row r="124" s="106" customFormat="true" ht="11.25" hidden="true" customHeight="false" outlineLevel="0" collapsed="false">
      <c r="A124" s="131"/>
      <c r="B124" s="113"/>
      <c r="C124" s="113"/>
      <c r="D124" s="145"/>
      <c r="E124" s="217"/>
      <c r="F124" s="218"/>
      <c r="G124" s="206"/>
      <c r="H124" s="206"/>
      <c r="I124" s="150"/>
      <c r="J124" s="150"/>
      <c r="K124" s="165"/>
      <c r="L124" s="166"/>
      <c r="M124" s="176" t="s">
        <v>147</v>
      </c>
      <c r="N124" s="167"/>
      <c r="O124" s="167"/>
      <c r="P124" s="167"/>
      <c r="Q124" s="167"/>
      <c r="R124" s="203"/>
      <c r="T124" s="108"/>
      <c r="U124" s="108"/>
      <c r="V124" s="108"/>
    </row>
    <row r="125" s="106" customFormat="true" ht="11.25" hidden="true" customHeight="true" outlineLevel="0" collapsed="false">
      <c r="A125" s="131"/>
      <c r="B125" s="113"/>
      <c r="C125" s="113"/>
      <c r="D125" s="145" t="str">
        <f aca="false">A115&amp;".5"</f>
        <v>4.5</v>
      </c>
      <c r="E125" s="217" t="s">
        <v>244</v>
      </c>
      <c r="F125" s="218"/>
      <c r="G125" s="206"/>
      <c r="H125" s="206"/>
      <c r="I125" s="150"/>
      <c r="J125" s="150"/>
      <c r="K125" s="204"/>
      <c r="L125" s="205"/>
      <c r="M125" s="205"/>
      <c r="N125" s="205"/>
      <c r="O125" s="205"/>
      <c r="P125" s="205"/>
      <c r="Q125" s="205"/>
      <c r="R125" s="203"/>
      <c r="T125" s="108"/>
      <c r="U125" s="108" t="s">
        <v>245</v>
      </c>
      <c r="V125" s="108" t="n">
        <f aca="false">IF(OR(F125="исключили"),1,0)</f>
        <v>0</v>
      </c>
    </row>
    <row r="126" s="106" customFormat="true" ht="11.25" hidden="true" customHeight="false" outlineLevel="0" collapsed="false">
      <c r="A126" s="131"/>
      <c r="B126" s="113"/>
      <c r="C126" s="113"/>
      <c r="D126" s="145"/>
      <c r="E126" s="217"/>
      <c r="F126" s="218"/>
      <c r="G126" s="206"/>
      <c r="H126" s="206"/>
      <c r="I126" s="150"/>
      <c r="J126" s="150"/>
      <c r="K126" s="165"/>
      <c r="L126" s="166"/>
      <c r="M126" s="176" t="s">
        <v>147</v>
      </c>
      <c r="N126" s="167"/>
      <c r="O126" s="167"/>
      <c r="P126" s="167"/>
      <c r="Q126" s="167"/>
      <c r="R126" s="203"/>
      <c r="T126" s="108"/>
      <c r="U126" s="108"/>
      <c r="V126" s="108"/>
    </row>
    <row r="127" s="106" customFormat="true" ht="11.25" hidden="true" customHeight="true" outlineLevel="0" collapsed="false">
      <c r="A127" s="131"/>
      <c r="B127" s="113"/>
      <c r="C127" s="113"/>
      <c r="D127" s="145" t="str">
        <f aca="false">A115&amp;".6"</f>
        <v>4.6</v>
      </c>
      <c r="E127" s="217" t="s">
        <v>246</v>
      </c>
      <c r="F127" s="218"/>
      <c r="G127" s="206"/>
      <c r="H127" s="206"/>
      <c r="I127" s="150"/>
      <c r="J127" s="150"/>
      <c r="K127" s="204"/>
      <c r="L127" s="205"/>
      <c r="M127" s="205"/>
      <c r="N127" s="205"/>
      <c r="O127" s="205"/>
      <c r="P127" s="205"/>
      <c r="Q127" s="205"/>
      <c r="R127" s="203"/>
      <c r="T127" s="108"/>
      <c r="U127" s="108" t="s">
        <v>247</v>
      </c>
      <c r="V127" s="108" t="n">
        <f aca="false">IF(OR(F127="исключили"),1,0)</f>
        <v>0</v>
      </c>
    </row>
    <row r="128" s="106" customFormat="true" ht="11.25" hidden="true" customHeight="false" outlineLevel="0" collapsed="false">
      <c r="A128" s="131"/>
      <c r="B128" s="113"/>
      <c r="C128" s="113"/>
      <c r="D128" s="145"/>
      <c r="E128" s="217"/>
      <c r="F128" s="218"/>
      <c r="G128" s="206"/>
      <c r="H128" s="206"/>
      <c r="I128" s="150"/>
      <c r="J128" s="150"/>
      <c r="K128" s="165"/>
      <c r="L128" s="166"/>
      <c r="M128" s="176" t="s">
        <v>147</v>
      </c>
      <c r="N128" s="167"/>
      <c r="O128" s="167"/>
      <c r="P128" s="167"/>
      <c r="Q128" s="167"/>
      <c r="R128" s="203"/>
      <c r="T128" s="108"/>
      <c r="U128" s="108"/>
      <c r="V128" s="108"/>
    </row>
    <row r="129" s="106" customFormat="true" ht="11.25" hidden="true" customHeight="true" outlineLevel="0" collapsed="false">
      <c r="A129" s="131"/>
      <c r="B129" s="113"/>
      <c r="C129" s="113"/>
      <c r="D129" s="145" t="str">
        <f aca="false">A115&amp;".7"</f>
        <v>4.7</v>
      </c>
      <c r="E129" s="217" t="s">
        <v>248</v>
      </c>
      <c r="F129" s="218"/>
      <c r="G129" s="206"/>
      <c r="H129" s="206"/>
      <c r="I129" s="150"/>
      <c r="J129" s="150"/>
      <c r="K129" s="204"/>
      <c r="L129" s="205"/>
      <c r="M129" s="205"/>
      <c r="N129" s="205"/>
      <c r="O129" s="205"/>
      <c r="P129" s="205"/>
      <c r="Q129" s="205"/>
      <c r="R129" s="203"/>
      <c r="T129" s="108"/>
      <c r="U129" s="108" t="s">
        <v>249</v>
      </c>
      <c r="V129" s="108" t="n">
        <f aca="false">IF(OR(F129="исключили"),1,0)</f>
        <v>0</v>
      </c>
    </row>
    <row r="130" s="106" customFormat="true" ht="11.25" hidden="true" customHeight="false" outlineLevel="0" collapsed="false">
      <c r="A130" s="131"/>
      <c r="B130" s="113"/>
      <c r="C130" s="113"/>
      <c r="D130" s="145"/>
      <c r="E130" s="217"/>
      <c r="F130" s="218"/>
      <c r="G130" s="206"/>
      <c r="H130" s="206"/>
      <c r="I130" s="150"/>
      <c r="J130" s="150"/>
      <c r="K130" s="165"/>
      <c r="L130" s="166"/>
      <c r="M130" s="176" t="s">
        <v>147</v>
      </c>
      <c r="N130" s="167"/>
      <c r="O130" s="167"/>
      <c r="P130" s="167"/>
      <c r="Q130" s="167"/>
      <c r="R130" s="203"/>
      <c r="T130" s="108"/>
      <c r="U130" s="108"/>
      <c r="V130" s="108"/>
    </row>
    <row r="131" s="106" customFormat="true" ht="11.25" hidden="true" customHeight="true" outlineLevel="0" collapsed="false">
      <c r="A131" s="131"/>
      <c r="B131" s="113"/>
      <c r="C131" s="113"/>
      <c r="D131" s="145" t="str">
        <f aca="false">A115&amp;".8"</f>
        <v>4.8</v>
      </c>
      <c r="E131" s="217" t="s">
        <v>250</v>
      </c>
      <c r="F131" s="218"/>
      <c r="G131" s="206"/>
      <c r="H131" s="206"/>
      <c r="I131" s="150"/>
      <c r="J131" s="150"/>
      <c r="K131" s="204"/>
      <c r="L131" s="205"/>
      <c r="M131" s="205"/>
      <c r="N131" s="205"/>
      <c r="O131" s="205"/>
      <c r="P131" s="205"/>
      <c r="Q131" s="205"/>
      <c r="R131" s="203"/>
      <c r="T131" s="108"/>
      <c r="U131" s="108" t="s">
        <v>251</v>
      </c>
      <c r="V131" s="108" t="n">
        <f aca="false">IF(OR(F131="исключили"),1,0)</f>
        <v>0</v>
      </c>
    </row>
    <row r="132" s="106" customFormat="true" ht="11.25" hidden="true" customHeight="false" outlineLevel="0" collapsed="false">
      <c r="A132" s="131"/>
      <c r="B132" s="113"/>
      <c r="C132" s="113"/>
      <c r="D132" s="145"/>
      <c r="E132" s="217"/>
      <c r="F132" s="218"/>
      <c r="G132" s="206"/>
      <c r="H132" s="206"/>
      <c r="I132" s="150"/>
      <c r="J132" s="150"/>
      <c r="K132" s="165"/>
      <c r="L132" s="166"/>
      <c r="M132" s="176" t="s">
        <v>147</v>
      </c>
      <c r="N132" s="167"/>
      <c r="O132" s="167"/>
      <c r="P132" s="167"/>
      <c r="Q132" s="167"/>
      <c r="R132" s="203"/>
      <c r="T132" s="108"/>
      <c r="U132" s="108"/>
      <c r="V132" s="108"/>
    </row>
    <row r="133" s="106" customFormat="true" ht="11.25" hidden="true" customHeight="true" outlineLevel="0" collapsed="false">
      <c r="A133" s="131"/>
      <c r="B133" s="113"/>
      <c r="C133" s="113"/>
      <c r="D133" s="184" t="str">
        <f aca="false">A115&amp;".9"</f>
        <v>4.9</v>
      </c>
      <c r="E133" s="219" t="s">
        <v>252</v>
      </c>
      <c r="F133" s="161"/>
      <c r="G133" s="186"/>
      <c r="H133" s="186"/>
      <c r="I133" s="187"/>
      <c r="J133" s="187"/>
      <c r="K133" s="279"/>
      <c r="L133" s="278"/>
      <c r="M133" s="278"/>
      <c r="N133" s="278"/>
      <c r="O133" s="278"/>
      <c r="P133" s="278"/>
      <c r="Q133" s="278"/>
      <c r="R133" s="220"/>
      <c r="T133" s="108"/>
      <c r="U133" s="108" t="s">
        <v>253</v>
      </c>
      <c r="V133" s="108" t="n">
        <f aca="false">IF(OR(F133="исключили"),1,0)</f>
        <v>0</v>
      </c>
    </row>
    <row r="134" s="106" customFormat="true" ht="11.25" hidden="true" customHeight="false" outlineLevel="0" collapsed="false">
      <c r="A134" s="131"/>
      <c r="B134" s="113"/>
      <c r="C134" s="113"/>
      <c r="D134" s="184"/>
      <c r="E134" s="219"/>
      <c r="F134" s="161"/>
      <c r="G134" s="186"/>
      <c r="H134" s="186"/>
      <c r="I134" s="187"/>
      <c r="J134" s="187"/>
      <c r="K134" s="276"/>
      <c r="L134" s="277"/>
      <c r="M134" s="278"/>
      <c r="N134" s="278"/>
      <c r="O134" s="278"/>
      <c r="P134" s="278"/>
      <c r="Q134" s="278"/>
      <c r="R134" s="220"/>
      <c r="T134" s="108"/>
      <c r="U134" s="108"/>
      <c r="V134" s="108"/>
    </row>
    <row r="135" s="106" customFormat="true" ht="11.25" hidden="true" customHeight="true" outlineLevel="0" collapsed="false">
      <c r="A135" s="131"/>
      <c r="B135" s="113"/>
      <c r="C135" s="113"/>
      <c r="D135" s="145" t="str">
        <f aca="false">A115&amp;".9.1"</f>
        <v>4.9.1</v>
      </c>
      <c r="E135" s="159" t="s">
        <v>254</v>
      </c>
      <c r="F135" s="181"/>
      <c r="G135" s="182"/>
      <c r="H135" s="183"/>
      <c r="I135" s="149"/>
      <c r="J135" s="150"/>
      <c r="K135" s="179"/>
      <c r="L135" s="167"/>
      <c r="M135" s="167"/>
      <c r="N135" s="167"/>
      <c r="O135" s="167"/>
      <c r="P135" s="167"/>
      <c r="Q135" s="167"/>
      <c r="R135" s="175"/>
      <c r="S135" s="108"/>
      <c r="T135" s="108"/>
      <c r="U135" s="108" t="s">
        <v>255</v>
      </c>
      <c r="V135" s="108" t="n">
        <f aca="false">IF(OR(F135="исключили"),1,0)</f>
        <v>0</v>
      </c>
    </row>
    <row r="136" s="106" customFormat="true" ht="11.25" hidden="true" customHeight="false" outlineLevel="0" collapsed="false">
      <c r="A136" s="131"/>
      <c r="B136" s="113"/>
      <c r="C136" s="113"/>
      <c r="D136" s="145"/>
      <c r="E136" s="159"/>
      <c r="F136" s="181"/>
      <c r="G136" s="162"/>
      <c r="H136" s="163"/>
      <c r="I136" s="149"/>
      <c r="J136" s="150"/>
      <c r="K136" s="165"/>
      <c r="L136" s="166"/>
      <c r="M136" s="176" t="s">
        <v>147</v>
      </c>
      <c r="N136" s="167"/>
      <c r="O136" s="167"/>
      <c r="P136" s="167"/>
      <c r="Q136" s="167"/>
      <c r="R136" s="175"/>
      <c r="S136" s="108"/>
      <c r="T136" s="108"/>
      <c r="U136" s="108"/>
      <c r="V136" s="108"/>
    </row>
    <row r="137" s="106" customFormat="true" ht="11.25" hidden="true" customHeight="true" outlineLevel="0" collapsed="false">
      <c r="A137" s="131"/>
      <c r="B137" s="113"/>
      <c r="C137" s="113"/>
      <c r="D137" s="145" t="str">
        <f aca="false">A115&amp;".9.2"</f>
        <v>4.9.2</v>
      </c>
      <c r="E137" s="159" t="s">
        <v>256</v>
      </c>
      <c r="F137" s="181"/>
      <c r="G137" s="182"/>
      <c r="H137" s="183"/>
      <c r="I137" s="149"/>
      <c r="J137" s="150"/>
      <c r="K137" s="179"/>
      <c r="L137" s="167"/>
      <c r="M137" s="167"/>
      <c r="N137" s="167"/>
      <c r="O137" s="167"/>
      <c r="P137" s="167"/>
      <c r="Q137" s="167"/>
      <c r="R137" s="175"/>
      <c r="S137" s="108"/>
      <c r="T137" s="108"/>
      <c r="U137" s="108" t="s">
        <v>257</v>
      </c>
      <c r="V137" s="108" t="n">
        <f aca="false">IF(OR(F137="исключили"),1,0)</f>
        <v>0</v>
      </c>
    </row>
    <row r="138" s="106" customFormat="true" ht="11.25" hidden="true" customHeight="false" outlineLevel="0" collapsed="false">
      <c r="A138" s="131"/>
      <c r="B138" s="113"/>
      <c r="C138" s="113"/>
      <c r="D138" s="145"/>
      <c r="E138" s="159"/>
      <c r="F138" s="181"/>
      <c r="G138" s="162"/>
      <c r="H138" s="163"/>
      <c r="I138" s="149"/>
      <c r="J138" s="150"/>
      <c r="K138" s="165"/>
      <c r="L138" s="166"/>
      <c r="M138" s="176" t="s">
        <v>147</v>
      </c>
      <c r="N138" s="167"/>
      <c r="O138" s="167"/>
      <c r="P138" s="167"/>
      <c r="Q138" s="167"/>
      <c r="R138" s="175"/>
      <c r="S138" s="108"/>
      <c r="T138" s="108"/>
      <c r="U138" s="108"/>
      <c r="V138" s="108"/>
    </row>
    <row r="139" s="106" customFormat="true" ht="11.25" hidden="true" customHeight="true" outlineLevel="0" collapsed="false">
      <c r="A139" s="131"/>
      <c r="B139" s="113"/>
      <c r="C139" s="113"/>
      <c r="D139" s="145" t="str">
        <f aca="false">A115&amp;".9.3"</f>
        <v>4.9.3</v>
      </c>
      <c r="E139" s="159" t="s">
        <v>258</v>
      </c>
      <c r="F139" s="181"/>
      <c r="G139" s="182"/>
      <c r="H139" s="183"/>
      <c r="I139" s="149"/>
      <c r="J139" s="150"/>
      <c r="K139" s="179"/>
      <c r="L139" s="167"/>
      <c r="M139" s="167"/>
      <c r="N139" s="167"/>
      <c r="O139" s="167"/>
      <c r="P139" s="167"/>
      <c r="Q139" s="167"/>
      <c r="R139" s="175"/>
      <c r="S139" s="108"/>
      <c r="T139" s="108"/>
      <c r="U139" s="108" t="s">
        <v>259</v>
      </c>
      <c r="V139" s="108" t="n">
        <f aca="false">IF(OR(F139="исключили"),1,0)</f>
        <v>0</v>
      </c>
    </row>
    <row r="140" s="106" customFormat="true" ht="11.25" hidden="true" customHeight="false" outlineLevel="0" collapsed="false">
      <c r="A140" s="131"/>
      <c r="B140" s="113"/>
      <c r="C140" s="113"/>
      <c r="D140" s="145"/>
      <c r="E140" s="159"/>
      <c r="F140" s="181"/>
      <c r="G140" s="162"/>
      <c r="H140" s="163"/>
      <c r="I140" s="149"/>
      <c r="J140" s="150"/>
      <c r="K140" s="165"/>
      <c r="L140" s="166"/>
      <c r="M140" s="176" t="s">
        <v>147</v>
      </c>
      <c r="N140" s="167"/>
      <c r="O140" s="167"/>
      <c r="P140" s="167"/>
      <c r="Q140" s="167"/>
      <c r="R140" s="175"/>
      <c r="S140" s="108"/>
      <c r="T140" s="108"/>
      <c r="U140" s="108"/>
      <c r="V140" s="108"/>
    </row>
    <row r="141" s="106" customFormat="true" ht="11.25" hidden="true" customHeight="true" outlineLevel="0" collapsed="false">
      <c r="A141" s="131"/>
      <c r="B141" s="113"/>
      <c r="C141" s="113"/>
      <c r="D141" s="145" t="str">
        <f aca="false">A115&amp;".9.4"</f>
        <v>4.9.4</v>
      </c>
      <c r="E141" s="159" t="s">
        <v>260</v>
      </c>
      <c r="F141" s="181"/>
      <c r="G141" s="182"/>
      <c r="H141" s="183"/>
      <c r="I141" s="149"/>
      <c r="J141" s="150"/>
      <c r="K141" s="179"/>
      <c r="L141" s="167"/>
      <c r="M141" s="167"/>
      <c r="N141" s="167"/>
      <c r="O141" s="167"/>
      <c r="P141" s="167"/>
      <c r="Q141" s="167"/>
      <c r="R141" s="175"/>
      <c r="S141" s="108"/>
      <c r="T141" s="108"/>
      <c r="U141" s="108" t="s">
        <v>261</v>
      </c>
      <c r="V141" s="108" t="n">
        <f aca="false">IF(OR(F141="исключили"),1,0)</f>
        <v>0</v>
      </c>
    </row>
    <row r="142" s="106" customFormat="true" ht="11.25" hidden="true" customHeight="false" outlineLevel="0" collapsed="false">
      <c r="A142" s="131"/>
      <c r="B142" s="113"/>
      <c r="C142" s="113"/>
      <c r="D142" s="145"/>
      <c r="E142" s="159"/>
      <c r="F142" s="181"/>
      <c r="G142" s="162"/>
      <c r="H142" s="163"/>
      <c r="I142" s="149"/>
      <c r="J142" s="150"/>
      <c r="K142" s="165"/>
      <c r="L142" s="166"/>
      <c r="M142" s="176" t="s">
        <v>147</v>
      </c>
      <c r="N142" s="167"/>
      <c r="O142" s="167"/>
      <c r="P142" s="167"/>
      <c r="Q142" s="167"/>
      <c r="R142" s="175"/>
      <c r="S142" s="108"/>
      <c r="T142" s="108"/>
      <c r="U142" s="108"/>
      <c r="V142" s="108"/>
    </row>
    <row r="143" s="106" customFormat="true" ht="11.25" hidden="true" customHeight="true" outlineLevel="0" collapsed="false">
      <c r="A143" s="131"/>
      <c r="B143" s="113"/>
      <c r="C143" s="113"/>
      <c r="D143" s="145" t="str">
        <f aca="false">A115&amp;".9.5"</f>
        <v>4.9.5</v>
      </c>
      <c r="E143" s="159" t="s">
        <v>262</v>
      </c>
      <c r="F143" s="181"/>
      <c r="G143" s="182"/>
      <c r="H143" s="183"/>
      <c r="I143" s="149"/>
      <c r="J143" s="150"/>
      <c r="K143" s="179"/>
      <c r="L143" s="167"/>
      <c r="M143" s="167"/>
      <c r="N143" s="167"/>
      <c r="O143" s="167"/>
      <c r="P143" s="167"/>
      <c r="Q143" s="167"/>
      <c r="R143" s="175"/>
      <c r="S143" s="108"/>
      <c r="T143" s="108"/>
      <c r="U143" s="108" t="s">
        <v>263</v>
      </c>
      <c r="V143" s="108" t="n">
        <f aca="false">IF(OR(F143="исключили"),1,0)</f>
        <v>0</v>
      </c>
    </row>
    <row r="144" s="106" customFormat="true" ht="11.25" hidden="true" customHeight="false" outlineLevel="0" collapsed="false">
      <c r="A144" s="131"/>
      <c r="B144" s="113"/>
      <c r="C144" s="113"/>
      <c r="D144" s="145"/>
      <c r="E144" s="159"/>
      <c r="F144" s="181"/>
      <c r="G144" s="162"/>
      <c r="H144" s="163"/>
      <c r="I144" s="149"/>
      <c r="J144" s="150"/>
      <c r="K144" s="165"/>
      <c r="L144" s="166"/>
      <c r="M144" s="176" t="s">
        <v>147</v>
      </c>
      <c r="N144" s="167"/>
      <c r="O144" s="167"/>
      <c r="P144" s="167"/>
      <c r="Q144" s="167"/>
      <c r="R144" s="175"/>
      <c r="S144" s="108"/>
      <c r="T144" s="108"/>
      <c r="U144" s="108"/>
      <c r="V144" s="108"/>
    </row>
    <row r="145" s="106" customFormat="true" ht="11.25" hidden="true" customHeight="true" outlineLevel="0" collapsed="false">
      <c r="A145" s="131"/>
      <c r="B145" s="113"/>
      <c r="C145" s="113"/>
      <c r="D145" s="145" t="str">
        <f aca="false">A115&amp;".9.6"</f>
        <v>4.9.6</v>
      </c>
      <c r="E145" s="159" t="s">
        <v>264</v>
      </c>
      <c r="F145" s="181"/>
      <c r="G145" s="182"/>
      <c r="H145" s="183"/>
      <c r="I145" s="149"/>
      <c r="J145" s="150"/>
      <c r="K145" s="179"/>
      <c r="L145" s="167"/>
      <c r="M145" s="167"/>
      <c r="N145" s="167"/>
      <c r="O145" s="167"/>
      <c r="P145" s="167"/>
      <c r="Q145" s="167"/>
      <c r="R145" s="175"/>
      <c r="S145" s="108"/>
      <c r="T145" s="108"/>
      <c r="U145" s="108" t="s">
        <v>265</v>
      </c>
      <c r="V145" s="108" t="n">
        <f aca="false">IF(OR(F145="исключили"),1,0)</f>
        <v>0</v>
      </c>
    </row>
    <row r="146" s="106" customFormat="true" ht="11.25" hidden="true" customHeight="false" outlineLevel="0" collapsed="false">
      <c r="A146" s="131"/>
      <c r="B146" s="113"/>
      <c r="C146" s="113"/>
      <c r="D146" s="145"/>
      <c r="E146" s="159"/>
      <c r="F146" s="181"/>
      <c r="G146" s="162"/>
      <c r="H146" s="163"/>
      <c r="I146" s="149"/>
      <c r="J146" s="150"/>
      <c r="K146" s="165"/>
      <c r="L146" s="166"/>
      <c r="M146" s="176" t="s">
        <v>147</v>
      </c>
      <c r="N146" s="167"/>
      <c r="O146" s="167"/>
      <c r="P146" s="167"/>
      <c r="Q146" s="167"/>
      <c r="R146" s="175"/>
      <c r="S146" s="108"/>
      <c r="T146" s="108"/>
      <c r="U146" s="108"/>
      <c r="V146" s="108"/>
    </row>
    <row r="147" s="106" customFormat="true" ht="11.25" hidden="true" customHeight="true" outlineLevel="0" collapsed="false">
      <c r="A147" s="131"/>
      <c r="B147" s="113"/>
      <c r="C147" s="113"/>
      <c r="D147" s="145" t="str">
        <f aca="false">A115&amp;".9.7"</f>
        <v>4.9.7</v>
      </c>
      <c r="E147" s="159" t="s">
        <v>266</v>
      </c>
      <c r="F147" s="181"/>
      <c r="G147" s="182"/>
      <c r="H147" s="183"/>
      <c r="I147" s="149"/>
      <c r="J147" s="150"/>
      <c r="K147" s="179"/>
      <c r="L147" s="167"/>
      <c r="M147" s="167"/>
      <c r="N147" s="167"/>
      <c r="O147" s="167"/>
      <c r="P147" s="167"/>
      <c r="Q147" s="167"/>
      <c r="R147" s="175"/>
      <c r="S147" s="108"/>
      <c r="T147" s="108"/>
      <c r="U147" s="108" t="s">
        <v>267</v>
      </c>
      <c r="V147" s="108" t="n">
        <f aca="false">IF(OR(F147="исключили"),1,0)</f>
        <v>0</v>
      </c>
    </row>
    <row r="148" s="106" customFormat="true" ht="11.25" hidden="true" customHeight="false" outlineLevel="0" collapsed="false">
      <c r="A148" s="131"/>
      <c r="B148" s="113"/>
      <c r="C148" s="113"/>
      <c r="D148" s="145"/>
      <c r="E148" s="159"/>
      <c r="F148" s="181"/>
      <c r="G148" s="162"/>
      <c r="H148" s="163"/>
      <c r="I148" s="149"/>
      <c r="J148" s="150"/>
      <c r="K148" s="165"/>
      <c r="L148" s="166"/>
      <c r="M148" s="176" t="s">
        <v>147</v>
      </c>
      <c r="N148" s="167"/>
      <c r="O148" s="167"/>
      <c r="P148" s="167"/>
      <c r="Q148" s="167"/>
      <c r="R148" s="175"/>
      <c r="S148" s="108"/>
      <c r="T148" s="108"/>
      <c r="U148" s="108"/>
      <c r="V148" s="108"/>
    </row>
    <row r="149" s="106" customFormat="true" ht="11.25" hidden="true" customHeight="true" outlineLevel="0" collapsed="false">
      <c r="A149" s="131"/>
      <c r="B149" s="113"/>
      <c r="C149" s="113"/>
      <c r="D149" s="145" t="str">
        <f aca="false">A115&amp;".9.8"</f>
        <v>4.9.8</v>
      </c>
      <c r="E149" s="159" t="s">
        <v>268</v>
      </c>
      <c r="F149" s="181"/>
      <c r="G149" s="182"/>
      <c r="H149" s="183"/>
      <c r="I149" s="149"/>
      <c r="J149" s="150"/>
      <c r="K149" s="179"/>
      <c r="L149" s="167"/>
      <c r="M149" s="167"/>
      <c r="N149" s="167"/>
      <c r="O149" s="167"/>
      <c r="P149" s="167"/>
      <c r="Q149" s="167"/>
      <c r="R149" s="175"/>
      <c r="S149" s="108"/>
      <c r="T149" s="108"/>
      <c r="U149" s="108" t="s">
        <v>269</v>
      </c>
      <c r="V149" s="108" t="n">
        <f aca="false">IF(OR(F149="исключили"),1,0)</f>
        <v>0</v>
      </c>
    </row>
    <row r="150" s="106" customFormat="true" ht="11.25" hidden="true" customHeight="false" outlineLevel="0" collapsed="false">
      <c r="A150" s="131"/>
      <c r="B150" s="113"/>
      <c r="C150" s="113"/>
      <c r="D150" s="145"/>
      <c r="E150" s="159"/>
      <c r="F150" s="181"/>
      <c r="G150" s="162"/>
      <c r="H150" s="163"/>
      <c r="I150" s="149"/>
      <c r="J150" s="150"/>
      <c r="K150" s="165"/>
      <c r="L150" s="166"/>
      <c r="M150" s="176" t="s">
        <v>147</v>
      </c>
      <c r="N150" s="167"/>
      <c r="O150" s="167"/>
      <c r="P150" s="167"/>
      <c r="Q150" s="167"/>
      <c r="R150" s="175"/>
      <c r="S150" s="108"/>
      <c r="T150" s="108"/>
      <c r="U150" s="108"/>
      <c r="V150" s="108"/>
    </row>
    <row r="151" s="106" customFormat="true" ht="11.25" hidden="true" customHeight="true" outlineLevel="0" collapsed="false">
      <c r="A151" s="131"/>
      <c r="B151" s="113"/>
      <c r="C151" s="113"/>
      <c r="D151" s="184" t="str">
        <f aca="false">A115&amp;".10"</f>
        <v>4.10</v>
      </c>
      <c r="E151" s="219" t="s">
        <v>270</v>
      </c>
      <c r="F151" s="161"/>
      <c r="G151" s="186"/>
      <c r="H151" s="186"/>
      <c r="I151" s="187"/>
      <c r="J151" s="187"/>
      <c r="K151" s="279"/>
      <c r="L151" s="278"/>
      <c r="M151" s="278"/>
      <c r="N151" s="278"/>
      <c r="O151" s="278"/>
      <c r="P151" s="278"/>
      <c r="Q151" s="278"/>
      <c r="R151" s="220"/>
      <c r="T151" s="108"/>
      <c r="U151" s="108" t="s">
        <v>271</v>
      </c>
      <c r="V151" s="108" t="n">
        <f aca="false">IF(OR(F151="исключили"),1,0)</f>
        <v>0</v>
      </c>
    </row>
    <row r="152" s="106" customFormat="true" ht="11.25" hidden="true" customHeight="false" outlineLevel="0" collapsed="false">
      <c r="A152" s="131"/>
      <c r="B152" s="113"/>
      <c r="C152" s="113"/>
      <c r="D152" s="184"/>
      <c r="E152" s="219"/>
      <c r="F152" s="161"/>
      <c r="G152" s="186"/>
      <c r="H152" s="186"/>
      <c r="I152" s="187"/>
      <c r="J152" s="187"/>
      <c r="K152" s="276"/>
      <c r="L152" s="277"/>
      <c r="M152" s="278"/>
      <c r="N152" s="278"/>
      <c r="O152" s="278"/>
      <c r="P152" s="278"/>
      <c r="Q152" s="278"/>
      <c r="R152" s="220"/>
      <c r="T152" s="108"/>
      <c r="U152" s="108"/>
      <c r="V152" s="108"/>
    </row>
    <row r="153" s="106" customFormat="true" ht="11.25" hidden="true" customHeight="true" outlineLevel="0" collapsed="false">
      <c r="A153" s="131"/>
      <c r="B153" s="113"/>
      <c r="C153" s="113"/>
      <c r="D153" s="145" t="str">
        <f aca="false">A115&amp;".10.1"</f>
        <v>4.10.1</v>
      </c>
      <c r="E153" s="159" t="s">
        <v>272</v>
      </c>
      <c r="F153" s="181"/>
      <c r="G153" s="182"/>
      <c r="H153" s="183"/>
      <c r="I153" s="149"/>
      <c r="J153" s="150"/>
      <c r="K153" s="179"/>
      <c r="L153" s="167"/>
      <c r="M153" s="167"/>
      <c r="N153" s="167"/>
      <c r="O153" s="167"/>
      <c r="P153" s="167"/>
      <c r="Q153" s="167"/>
      <c r="R153" s="175"/>
      <c r="S153" s="108"/>
      <c r="T153" s="108"/>
      <c r="U153" s="108" t="s">
        <v>273</v>
      </c>
      <c r="V153" s="108" t="n">
        <f aca="false">IF(OR(F153="исключили"),1,0)</f>
        <v>0</v>
      </c>
    </row>
    <row r="154" s="106" customFormat="true" ht="11.25" hidden="true" customHeight="false" outlineLevel="0" collapsed="false">
      <c r="A154" s="131"/>
      <c r="B154" s="113"/>
      <c r="C154" s="113"/>
      <c r="D154" s="145"/>
      <c r="E154" s="159"/>
      <c r="F154" s="181"/>
      <c r="G154" s="162"/>
      <c r="H154" s="163"/>
      <c r="I154" s="149"/>
      <c r="J154" s="150"/>
      <c r="K154" s="165"/>
      <c r="L154" s="166"/>
      <c r="M154" s="176" t="s">
        <v>147</v>
      </c>
      <c r="N154" s="167"/>
      <c r="O154" s="167"/>
      <c r="P154" s="167"/>
      <c r="Q154" s="167"/>
      <c r="R154" s="175"/>
      <c r="S154" s="108"/>
      <c r="T154" s="108"/>
      <c r="U154" s="108"/>
      <c r="V154" s="108"/>
    </row>
    <row r="155" s="106" customFormat="true" ht="11.25" hidden="true" customHeight="true" outlineLevel="0" collapsed="false">
      <c r="A155" s="131"/>
      <c r="B155" s="113"/>
      <c r="C155" s="113"/>
      <c r="D155" s="145" t="str">
        <f aca="false">A115&amp;".10.2"</f>
        <v>4.10.2</v>
      </c>
      <c r="E155" s="159" t="s">
        <v>274</v>
      </c>
      <c r="F155" s="181"/>
      <c r="G155" s="182"/>
      <c r="H155" s="183"/>
      <c r="I155" s="149"/>
      <c r="J155" s="150"/>
      <c r="K155" s="179"/>
      <c r="L155" s="167"/>
      <c r="M155" s="167"/>
      <c r="N155" s="167"/>
      <c r="O155" s="167"/>
      <c r="P155" s="167"/>
      <c r="Q155" s="167"/>
      <c r="R155" s="175"/>
      <c r="S155" s="108"/>
      <c r="T155" s="108"/>
      <c r="U155" s="108" t="s">
        <v>275</v>
      </c>
      <c r="V155" s="108" t="n">
        <f aca="false">IF(OR(F155="исключили"),1,0)</f>
        <v>0</v>
      </c>
    </row>
    <row r="156" s="106" customFormat="true" ht="11.25" hidden="true" customHeight="false" outlineLevel="0" collapsed="false">
      <c r="A156" s="131"/>
      <c r="B156" s="113"/>
      <c r="C156" s="113"/>
      <c r="D156" s="145"/>
      <c r="E156" s="159"/>
      <c r="F156" s="181"/>
      <c r="G156" s="162"/>
      <c r="H156" s="163"/>
      <c r="I156" s="149"/>
      <c r="J156" s="150"/>
      <c r="K156" s="165"/>
      <c r="L156" s="166"/>
      <c r="M156" s="176" t="s">
        <v>147</v>
      </c>
      <c r="N156" s="167"/>
      <c r="O156" s="167"/>
      <c r="P156" s="167"/>
      <c r="Q156" s="167"/>
      <c r="R156" s="175"/>
      <c r="S156" s="108"/>
      <c r="T156" s="108"/>
      <c r="U156" s="108"/>
      <c r="V156" s="108"/>
    </row>
    <row r="157" s="106" customFormat="true" ht="11.25" hidden="true" customHeight="true" outlineLevel="0" collapsed="false">
      <c r="A157" s="131"/>
      <c r="B157" s="113"/>
      <c r="C157" s="113"/>
      <c r="D157" s="145" t="str">
        <f aca="false">A115&amp;".10.3"</f>
        <v>4.10.3</v>
      </c>
      <c r="E157" s="159" t="s">
        <v>276</v>
      </c>
      <c r="F157" s="181"/>
      <c r="G157" s="182"/>
      <c r="H157" s="183"/>
      <c r="I157" s="149"/>
      <c r="J157" s="150"/>
      <c r="K157" s="279"/>
      <c r="L157" s="278"/>
      <c r="M157" s="278"/>
      <c r="N157" s="278"/>
      <c r="O157" s="278"/>
      <c r="P157" s="278"/>
      <c r="Q157" s="278"/>
      <c r="R157" s="175"/>
      <c r="S157" s="108"/>
      <c r="T157" s="108"/>
      <c r="U157" s="108" t="s">
        <v>277</v>
      </c>
      <c r="V157" s="108" t="n">
        <f aca="false">IF(OR(F157="исключили"),1,0)</f>
        <v>0</v>
      </c>
    </row>
    <row r="158" s="106" customFormat="true" ht="11.25" hidden="true" customHeight="false" outlineLevel="0" collapsed="false">
      <c r="A158" s="131"/>
      <c r="B158" s="113"/>
      <c r="C158" s="113"/>
      <c r="D158" s="145"/>
      <c r="E158" s="159"/>
      <c r="F158" s="181"/>
      <c r="G158" s="162"/>
      <c r="H158" s="163"/>
      <c r="I158" s="149"/>
      <c r="J158" s="150"/>
      <c r="K158" s="276"/>
      <c r="L158" s="277"/>
      <c r="M158" s="278"/>
      <c r="N158" s="278"/>
      <c r="O158" s="278"/>
      <c r="P158" s="278"/>
      <c r="Q158" s="278"/>
      <c r="R158" s="175"/>
      <c r="S158" s="108"/>
      <c r="T158" s="108"/>
      <c r="U158" s="108"/>
      <c r="V158" s="108"/>
    </row>
    <row r="159" s="106" customFormat="true" ht="11.25" hidden="true" customHeight="true" outlineLevel="0" collapsed="false">
      <c r="A159" s="131"/>
      <c r="B159" s="113"/>
      <c r="C159" s="113"/>
      <c r="D159" s="145" t="str">
        <f aca="false">A115&amp;".10.3.1"</f>
        <v>4.10.3.1</v>
      </c>
      <c r="E159" s="164" t="s">
        <v>278</v>
      </c>
      <c r="F159" s="181"/>
      <c r="G159" s="182"/>
      <c r="H159" s="183"/>
      <c r="I159" s="149"/>
      <c r="J159" s="150"/>
      <c r="K159" s="179"/>
      <c r="L159" s="167"/>
      <c r="M159" s="167"/>
      <c r="N159" s="167"/>
      <c r="O159" s="167"/>
      <c r="P159" s="167"/>
      <c r="Q159" s="167"/>
      <c r="R159" s="175"/>
      <c r="S159" s="108"/>
      <c r="T159" s="108"/>
      <c r="U159" s="108" t="s">
        <v>279</v>
      </c>
      <c r="V159" s="108" t="n">
        <f aca="false">IF(OR(F159="исключили"),1,0)</f>
        <v>0</v>
      </c>
    </row>
    <row r="160" s="106" customFormat="true" ht="11.25" hidden="true" customHeight="false" outlineLevel="0" collapsed="false">
      <c r="A160" s="131"/>
      <c r="B160" s="113"/>
      <c r="C160" s="113"/>
      <c r="D160" s="145"/>
      <c r="E160" s="164"/>
      <c r="F160" s="181"/>
      <c r="G160" s="162"/>
      <c r="H160" s="163"/>
      <c r="I160" s="149"/>
      <c r="J160" s="150"/>
      <c r="K160" s="165"/>
      <c r="L160" s="166"/>
      <c r="M160" s="176" t="s">
        <v>147</v>
      </c>
      <c r="N160" s="167"/>
      <c r="O160" s="167"/>
      <c r="P160" s="167"/>
      <c r="Q160" s="167"/>
      <c r="R160" s="175"/>
      <c r="S160" s="108"/>
      <c r="T160" s="108"/>
      <c r="U160" s="108"/>
      <c r="V160" s="108"/>
    </row>
    <row r="161" s="106" customFormat="true" ht="11.25" hidden="true" customHeight="true" outlineLevel="0" collapsed="false">
      <c r="A161" s="131"/>
      <c r="B161" s="113"/>
      <c r="C161" s="113"/>
      <c r="D161" s="145" t="str">
        <f aca="false">A115&amp;".10.3.2"</f>
        <v>4.10.3.2</v>
      </c>
      <c r="E161" s="164" t="s">
        <v>280</v>
      </c>
      <c r="F161" s="181"/>
      <c r="G161" s="182"/>
      <c r="H161" s="183"/>
      <c r="I161" s="149"/>
      <c r="J161" s="150"/>
      <c r="K161" s="179"/>
      <c r="L161" s="167"/>
      <c r="M161" s="167"/>
      <c r="N161" s="167"/>
      <c r="O161" s="167"/>
      <c r="P161" s="167"/>
      <c r="Q161" s="167"/>
      <c r="R161" s="175"/>
      <c r="S161" s="108"/>
      <c r="T161" s="108"/>
      <c r="U161" s="108" t="s">
        <v>281</v>
      </c>
      <c r="V161" s="108" t="n">
        <f aca="false">IF(OR(F161="исключили"),1,0)</f>
        <v>0</v>
      </c>
    </row>
    <row r="162" s="106" customFormat="true" ht="11.25" hidden="true" customHeight="false" outlineLevel="0" collapsed="false">
      <c r="A162" s="131"/>
      <c r="B162" s="113"/>
      <c r="C162" s="113"/>
      <c r="D162" s="145"/>
      <c r="E162" s="164"/>
      <c r="F162" s="181"/>
      <c r="G162" s="162"/>
      <c r="H162" s="163"/>
      <c r="I162" s="149"/>
      <c r="J162" s="150"/>
      <c r="K162" s="165"/>
      <c r="L162" s="166"/>
      <c r="M162" s="176" t="s">
        <v>147</v>
      </c>
      <c r="N162" s="167"/>
      <c r="O162" s="167"/>
      <c r="P162" s="167"/>
      <c r="Q162" s="167"/>
      <c r="R162" s="175"/>
      <c r="S162" s="108"/>
      <c r="T162" s="108"/>
      <c r="U162" s="108"/>
      <c r="V162" s="108"/>
    </row>
    <row r="163" s="106" customFormat="true" ht="11.25" hidden="true" customHeight="true" outlineLevel="0" collapsed="false">
      <c r="A163" s="131"/>
      <c r="B163" s="113"/>
      <c r="C163" s="113"/>
      <c r="D163" s="145" t="str">
        <f aca="false">A115&amp;".10.3.3"</f>
        <v>4.10.3.3</v>
      </c>
      <c r="E163" s="164" t="s">
        <v>282</v>
      </c>
      <c r="F163" s="181"/>
      <c r="G163" s="182"/>
      <c r="H163" s="183"/>
      <c r="I163" s="149"/>
      <c r="J163" s="150"/>
      <c r="K163" s="179"/>
      <c r="L163" s="167"/>
      <c r="M163" s="167"/>
      <c r="N163" s="167"/>
      <c r="O163" s="167"/>
      <c r="P163" s="167"/>
      <c r="Q163" s="167"/>
      <c r="R163" s="175"/>
      <c r="S163" s="108"/>
      <c r="T163" s="108"/>
      <c r="U163" s="108" t="s">
        <v>283</v>
      </c>
      <c r="V163" s="108" t="n">
        <f aca="false">IF(OR(F163="исключили"),1,0)</f>
        <v>0</v>
      </c>
    </row>
    <row r="164" s="106" customFormat="true" ht="11.25" hidden="true" customHeight="false" outlineLevel="0" collapsed="false">
      <c r="A164" s="131"/>
      <c r="B164" s="113"/>
      <c r="C164" s="113"/>
      <c r="D164" s="145"/>
      <c r="E164" s="164"/>
      <c r="F164" s="181"/>
      <c r="G164" s="162"/>
      <c r="H164" s="163"/>
      <c r="I164" s="149"/>
      <c r="J164" s="150"/>
      <c r="K164" s="165"/>
      <c r="L164" s="166"/>
      <c r="M164" s="176" t="s">
        <v>147</v>
      </c>
      <c r="N164" s="167"/>
      <c r="O164" s="167"/>
      <c r="P164" s="167"/>
      <c r="Q164" s="167"/>
      <c r="R164" s="175"/>
      <c r="S164" s="108"/>
      <c r="T164" s="108"/>
      <c r="U164" s="108"/>
      <c r="V164" s="108"/>
    </row>
    <row r="165" s="106" customFormat="true" ht="11.25" hidden="true" customHeight="true" outlineLevel="0" collapsed="false">
      <c r="A165" s="131"/>
      <c r="B165" s="113"/>
      <c r="C165" s="113"/>
      <c r="D165" s="145" t="str">
        <f aca="false">A115&amp;".10.4"</f>
        <v>4.10.4</v>
      </c>
      <c r="E165" s="159" t="s">
        <v>284</v>
      </c>
      <c r="F165" s="181"/>
      <c r="G165" s="182"/>
      <c r="H165" s="183"/>
      <c r="I165" s="149"/>
      <c r="J165" s="150"/>
      <c r="K165" s="179"/>
      <c r="L165" s="167"/>
      <c r="M165" s="167"/>
      <c r="N165" s="167"/>
      <c r="O165" s="167"/>
      <c r="P165" s="167"/>
      <c r="Q165" s="167"/>
      <c r="R165" s="175"/>
      <c r="S165" s="108"/>
      <c r="T165" s="108"/>
      <c r="U165" s="108" t="s">
        <v>285</v>
      </c>
      <c r="V165" s="108" t="n">
        <f aca="false">IF(OR(F165="исключили"),1,0)</f>
        <v>0</v>
      </c>
    </row>
    <row r="166" s="106" customFormat="true" ht="11.25" hidden="true" customHeight="false" outlineLevel="0" collapsed="false">
      <c r="A166" s="131"/>
      <c r="B166" s="113"/>
      <c r="C166" s="113"/>
      <c r="D166" s="145"/>
      <c r="E166" s="159"/>
      <c r="F166" s="181"/>
      <c r="G166" s="162"/>
      <c r="H166" s="163"/>
      <c r="I166" s="149"/>
      <c r="J166" s="150"/>
      <c r="K166" s="165"/>
      <c r="L166" s="166"/>
      <c r="M166" s="176" t="s">
        <v>147</v>
      </c>
      <c r="N166" s="167"/>
      <c r="O166" s="167"/>
      <c r="P166" s="167"/>
      <c r="Q166" s="167"/>
      <c r="R166" s="175"/>
      <c r="S166" s="108"/>
      <c r="T166" s="108"/>
      <c r="U166" s="108"/>
      <c r="V166" s="108"/>
    </row>
    <row r="167" s="106" customFormat="true" ht="11.25" hidden="true" customHeight="true" outlineLevel="0" collapsed="false">
      <c r="A167" s="131"/>
      <c r="B167" s="113"/>
      <c r="C167" s="113"/>
      <c r="D167" s="145" t="str">
        <f aca="false">A115&amp;".10.5"</f>
        <v>4.10.5</v>
      </c>
      <c r="E167" s="159" t="s">
        <v>286</v>
      </c>
      <c r="F167" s="181"/>
      <c r="G167" s="182"/>
      <c r="H167" s="183"/>
      <c r="I167" s="149"/>
      <c r="J167" s="150"/>
      <c r="K167" s="279"/>
      <c r="L167" s="278"/>
      <c r="M167" s="278"/>
      <c r="N167" s="278"/>
      <c r="O167" s="278"/>
      <c r="P167" s="278"/>
      <c r="Q167" s="278"/>
      <c r="R167" s="175"/>
      <c r="S167" s="108"/>
      <c r="T167" s="108"/>
      <c r="U167" s="108" t="s">
        <v>287</v>
      </c>
      <c r="V167" s="108" t="n">
        <f aca="false">IF(OR(F167="исключили"),1,0)</f>
        <v>0</v>
      </c>
    </row>
    <row r="168" s="106" customFormat="true" ht="11.25" hidden="true" customHeight="false" outlineLevel="0" collapsed="false">
      <c r="A168" s="131"/>
      <c r="B168" s="113"/>
      <c r="C168" s="113"/>
      <c r="D168" s="145"/>
      <c r="E168" s="159"/>
      <c r="F168" s="181"/>
      <c r="G168" s="162"/>
      <c r="H168" s="163"/>
      <c r="I168" s="149"/>
      <c r="J168" s="150"/>
      <c r="K168" s="276"/>
      <c r="L168" s="277"/>
      <c r="M168" s="278"/>
      <c r="N168" s="278"/>
      <c r="O168" s="278"/>
      <c r="P168" s="278"/>
      <c r="Q168" s="278"/>
      <c r="R168" s="175"/>
      <c r="S168" s="108"/>
      <c r="T168" s="108"/>
      <c r="U168" s="108"/>
      <c r="V168" s="108"/>
    </row>
    <row r="169" s="106" customFormat="true" ht="11.25" hidden="true" customHeight="true" outlineLevel="0" collapsed="false">
      <c r="A169" s="131"/>
      <c r="B169" s="113"/>
      <c r="C169" s="113"/>
      <c r="D169" s="145" t="str">
        <f aca="false">A115&amp;".10.5.1"</f>
        <v>4.10.5.1</v>
      </c>
      <c r="E169" s="164" t="s">
        <v>288</v>
      </c>
      <c r="F169" s="181"/>
      <c r="G169" s="182"/>
      <c r="H169" s="183"/>
      <c r="I169" s="149"/>
      <c r="J169" s="150"/>
      <c r="K169" s="179"/>
      <c r="L169" s="167"/>
      <c r="M169" s="167"/>
      <c r="N169" s="167"/>
      <c r="O169" s="167"/>
      <c r="P169" s="167"/>
      <c r="Q169" s="167"/>
      <c r="R169" s="175"/>
      <c r="S169" s="108"/>
      <c r="T169" s="108"/>
      <c r="U169" s="108" t="s">
        <v>289</v>
      </c>
      <c r="V169" s="108" t="n">
        <f aca="false">IF(OR(F169="исключили"),1,0)</f>
        <v>0</v>
      </c>
    </row>
    <row r="170" s="106" customFormat="true" ht="11.25" hidden="true" customHeight="false" outlineLevel="0" collapsed="false">
      <c r="A170" s="131"/>
      <c r="B170" s="113"/>
      <c r="C170" s="113"/>
      <c r="D170" s="145"/>
      <c r="E170" s="164"/>
      <c r="F170" s="181"/>
      <c r="G170" s="162"/>
      <c r="H170" s="163"/>
      <c r="I170" s="149"/>
      <c r="J170" s="150"/>
      <c r="K170" s="165"/>
      <c r="L170" s="166"/>
      <c r="M170" s="176" t="s">
        <v>147</v>
      </c>
      <c r="N170" s="167"/>
      <c r="O170" s="167"/>
      <c r="P170" s="167"/>
      <c r="Q170" s="167"/>
      <c r="R170" s="175"/>
      <c r="S170" s="108"/>
      <c r="T170" s="108"/>
      <c r="U170" s="108"/>
      <c r="V170" s="108"/>
    </row>
    <row r="171" s="106" customFormat="true" ht="11.25" hidden="true" customHeight="true" outlineLevel="0" collapsed="false">
      <c r="A171" s="131"/>
      <c r="B171" s="113"/>
      <c r="C171" s="113"/>
      <c r="D171" s="145" t="str">
        <f aca="false">A115&amp;".10.5.1"</f>
        <v>4.10.5.1</v>
      </c>
      <c r="E171" s="164" t="s">
        <v>290</v>
      </c>
      <c r="F171" s="181"/>
      <c r="G171" s="182"/>
      <c r="H171" s="183"/>
      <c r="I171" s="149"/>
      <c r="J171" s="150"/>
      <c r="K171" s="179"/>
      <c r="L171" s="167"/>
      <c r="M171" s="167"/>
      <c r="N171" s="167"/>
      <c r="O171" s="167"/>
      <c r="P171" s="167"/>
      <c r="Q171" s="167"/>
      <c r="R171" s="175"/>
      <c r="S171" s="108"/>
      <c r="T171" s="108"/>
      <c r="U171" s="108" t="s">
        <v>291</v>
      </c>
      <c r="V171" s="108" t="n">
        <f aca="false">IF(OR(F171="исключили"),1,0)</f>
        <v>0</v>
      </c>
    </row>
    <row r="172" s="106" customFormat="true" ht="11.25" hidden="true" customHeight="false" outlineLevel="0" collapsed="false">
      <c r="A172" s="131"/>
      <c r="B172" s="113"/>
      <c r="C172" s="113"/>
      <c r="D172" s="145"/>
      <c r="E172" s="164"/>
      <c r="F172" s="181"/>
      <c r="G172" s="162"/>
      <c r="H172" s="163"/>
      <c r="I172" s="149"/>
      <c r="J172" s="150"/>
      <c r="K172" s="165"/>
      <c r="L172" s="166"/>
      <c r="M172" s="176" t="s">
        <v>147</v>
      </c>
      <c r="N172" s="167"/>
      <c r="O172" s="167"/>
      <c r="P172" s="167"/>
      <c r="Q172" s="167"/>
      <c r="R172" s="175"/>
      <c r="S172" s="108"/>
      <c r="T172" s="108"/>
      <c r="U172" s="108"/>
      <c r="V172" s="108"/>
    </row>
    <row r="173" s="106" customFormat="true" ht="11.25" hidden="true" customHeight="true" outlineLevel="0" collapsed="false">
      <c r="A173" s="131"/>
      <c r="B173" s="113"/>
      <c r="C173" s="113"/>
      <c r="D173" s="145" t="str">
        <f aca="false">A115&amp;".10.5.1"</f>
        <v>4.10.5.1</v>
      </c>
      <c r="E173" s="164" t="s">
        <v>292</v>
      </c>
      <c r="F173" s="181"/>
      <c r="G173" s="182"/>
      <c r="H173" s="183"/>
      <c r="I173" s="149"/>
      <c r="J173" s="150"/>
      <c r="K173" s="179"/>
      <c r="L173" s="167"/>
      <c r="M173" s="167"/>
      <c r="N173" s="167"/>
      <c r="O173" s="167"/>
      <c r="P173" s="167"/>
      <c r="Q173" s="167"/>
      <c r="R173" s="175"/>
      <c r="S173" s="108"/>
      <c r="T173" s="108"/>
      <c r="U173" s="108" t="s">
        <v>293</v>
      </c>
      <c r="V173" s="108" t="n">
        <f aca="false">IF(OR(F173="исключили"),1,0)</f>
        <v>0</v>
      </c>
    </row>
    <row r="174" s="106" customFormat="true" ht="11.25" hidden="true" customHeight="false" outlineLevel="0" collapsed="false">
      <c r="A174" s="131"/>
      <c r="B174" s="113"/>
      <c r="C174" s="113"/>
      <c r="D174" s="145"/>
      <c r="E174" s="164"/>
      <c r="F174" s="181"/>
      <c r="G174" s="162"/>
      <c r="H174" s="163"/>
      <c r="I174" s="149"/>
      <c r="J174" s="150"/>
      <c r="K174" s="165"/>
      <c r="L174" s="166"/>
      <c r="M174" s="176" t="s">
        <v>147</v>
      </c>
      <c r="N174" s="167"/>
      <c r="O174" s="167"/>
      <c r="P174" s="167"/>
      <c r="Q174" s="167"/>
      <c r="R174" s="175"/>
      <c r="S174" s="108"/>
      <c r="T174" s="108"/>
      <c r="U174" s="108"/>
      <c r="V174" s="108"/>
    </row>
    <row r="175" s="106" customFormat="true" ht="11.25" hidden="true" customHeight="true" outlineLevel="0" collapsed="false">
      <c r="A175" s="131"/>
      <c r="B175" s="113"/>
      <c r="C175" s="113"/>
      <c r="D175" s="145" t="str">
        <f aca="false">A115&amp;".10.5.1"</f>
        <v>4.10.5.1</v>
      </c>
      <c r="E175" s="164" t="s">
        <v>294</v>
      </c>
      <c r="F175" s="181"/>
      <c r="G175" s="182"/>
      <c r="H175" s="183"/>
      <c r="I175" s="149"/>
      <c r="J175" s="150"/>
      <c r="K175" s="179"/>
      <c r="L175" s="167"/>
      <c r="M175" s="167"/>
      <c r="N175" s="167"/>
      <c r="O175" s="167"/>
      <c r="P175" s="167"/>
      <c r="Q175" s="167"/>
      <c r="R175" s="175"/>
      <c r="S175" s="108"/>
      <c r="T175" s="108"/>
      <c r="U175" s="108" t="s">
        <v>295</v>
      </c>
      <c r="V175" s="108" t="n">
        <f aca="false">IF(OR(F175="исключили"),1,0)</f>
        <v>0</v>
      </c>
    </row>
    <row r="176" s="106" customFormat="true" ht="11.25" hidden="true" customHeight="false" outlineLevel="0" collapsed="false">
      <c r="A176" s="131"/>
      <c r="B176" s="113"/>
      <c r="C176" s="113"/>
      <c r="D176" s="145"/>
      <c r="E176" s="164"/>
      <c r="F176" s="181"/>
      <c r="G176" s="162"/>
      <c r="H176" s="163"/>
      <c r="I176" s="149"/>
      <c r="J176" s="150"/>
      <c r="K176" s="165"/>
      <c r="L176" s="166"/>
      <c r="M176" s="176" t="s">
        <v>147</v>
      </c>
      <c r="N176" s="167"/>
      <c r="O176" s="167"/>
      <c r="P176" s="167"/>
      <c r="Q176" s="167"/>
      <c r="R176" s="175"/>
      <c r="S176" s="108"/>
      <c r="T176" s="108"/>
      <c r="U176" s="108"/>
      <c r="V176" s="108"/>
    </row>
    <row r="177" s="106" customFormat="true" ht="11.25" hidden="true" customHeight="true" outlineLevel="0" collapsed="false">
      <c r="A177" s="131"/>
      <c r="B177" s="113"/>
      <c r="C177" s="113"/>
      <c r="D177" s="184" t="str">
        <f aca="false">A115&amp;".11"</f>
        <v>4.11</v>
      </c>
      <c r="E177" s="217" t="s">
        <v>296</v>
      </c>
      <c r="F177" s="218"/>
      <c r="G177" s="221"/>
      <c r="H177" s="221"/>
      <c r="I177" s="150"/>
      <c r="J177" s="150"/>
      <c r="K177" s="279"/>
      <c r="L177" s="278"/>
      <c r="M177" s="278"/>
      <c r="N177" s="278"/>
      <c r="O177" s="278"/>
      <c r="P177" s="278"/>
      <c r="Q177" s="278"/>
      <c r="R177" s="175"/>
      <c r="T177" s="108"/>
      <c r="U177" s="108" t="s">
        <v>297</v>
      </c>
      <c r="V177" s="108" t="n">
        <f aca="false">IF(OR(F177="исключили"),1,0)</f>
        <v>0</v>
      </c>
    </row>
    <row r="178" s="106" customFormat="true" ht="11.25" hidden="true" customHeight="false" outlineLevel="0" collapsed="false">
      <c r="A178" s="131"/>
      <c r="B178" s="113"/>
      <c r="C178" s="113"/>
      <c r="D178" s="184"/>
      <c r="E178" s="217"/>
      <c r="F178" s="218"/>
      <c r="G178" s="221"/>
      <c r="H178" s="221"/>
      <c r="I178" s="150"/>
      <c r="J178" s="150"/>
      <c r="K178" s="276"/>
      <c r="L178" s="277"/>
      <c r="M178" s="278"/>
      <c r="N178" s="278"/>
      <c r="O178" s="278"/>
      <c r="P178" s="278"/>
      <c r="Q178" s="278"/>
      <c r="R178" s="175"/>
      <c r="T178" s="108"/>
      <c r="U178" s="108"/>
      <c r="V178" s="108"/>
    </row>
    <row r="179" s="106" customFormat="true" ht="11.25" hidden="true" customHeight="true" outlineLevel="0" collapsed="false">
      <c r="A179" s="131"/>
      <c r="B179" s="113"/>
      <c r="C179" s="113"/>
      <c r="D179" s="145" t="str">
        <f aca="false">A115&amp;".11.1"</f>
        <v>4.11.1</v>
      </c>
      <c r="E179" s="159" t="s">
        <v>298</v>
      </c>
      <c r="F179" s="181"/>
      <c r="G179" s="182"/>
      <c r="H179" s="183"/>
      <c r="I179" s="149"/>
      <c r="J179" s="150"/>
      <c r="K179" s="179"/>
      <c r="L179" s="167"/>
      <c r="M179" s="167"/>
      <c r="N179" s="167"/>
      <c r="O179" s="167"/>
      <c r="P179" s="167"/>
      <c r="Q179" s="167"/>
      <c r="R179" s="175"/>
      <c r="S179" s="108"/>
      <c r="T179" s="108"/>
      <c r="U179" s="108" t="s">
        <v>299</v>
      </c>
      <c r="V179" s="108" t="n">
        <f aca="false">IF(OR(F179="исключили"),1,0)</f>
        <v>0</v>
      </c>
    </row>
    <row r="180" s="106" customFormat="true" ht="11.25" hidden="true" customHeight="false" outlineLevel="0" collapsed="false">
      <c r="A180" s="131"/>
      <c r="B180" s="113"/>
      <c r="C180" s="113"/>
      <c r="D180" s="145"/>
      <c r="E180" s="159"/>
      <c r="F180" s="181"/>
      <c r="G180" s="162"/>
      <c r="H180" s="163"/>
      <c r="I180" s="149"/>
      <c r="J180" s="150"/>
      <c r="K180" s="165"/>
      <c r="L180" s="166"/>
      <c r="M180" s="176" t="s">
        <v>147</v>
      </c>
      <c r="N180" s="167"/>
      <c r="O180" s="167"/>
      <c r="P180" s="167"/>
      <c r="Q180" s="167"/>
      <c r="R180" s="175"/>
      <c r="S180" s="108"/>
      <c r="T180" s="108"/>
      <c r="U180" s="108"/>
      <c r="V180" s="108"/>
    </row>
    <row r="181" s="106" customFormat="true" ht="11.25" hidden="true" customHeight="true" outlineLevel="0" collapsed="false">
      <c r="A181" s="131"/>
      <c r="B181" s="113"/>
      <c r="C181" s="113"/>
      <c r="D181" s="145" t="str">
        <f aca="false">A115&amp;".11.1"</f>
        <v>4.11.1</v>
      </c>
      <c r="E181" s="159" t="s">
        <v>300</v>
      </c>
      <c r="F181" s="181"/>
      <c r="G181" s="182"/>
      <c r="H181" s="183"/>
      <c r="I181" s="149"/>
      <c r="J181" s="150"/>
      <c r="K181" s="179"/>
      <c r="L181" s="167"/>
      <c r="M181" s="167"/>
      <c r="N181" s="167"/>
      <c r="O181" s="167"/>
      <c r="P181" s="167"/>
      <c r="Q181" s="167"/>
      <c r="R181" s="175"/>
      <c r="S181" s="108"/>
      <c r="T181" s="108"/>
      <c r="U181" s="108" t="s">
        <v>301</v>
      </c>
      <c r="V181" s="108" t="n">
        <f aca="false">IF(OR(F181="исключили"),1,0)</f>
        <v>0</v>
      </c>
    </row>
    <row r="182" s="106" customFormat="true" ht="11.25" hidden="true" customHeight="false" outlineLevel="0" collapsed="false">
      <c r="A182" s="131"/>
      <c r="B182" s="113"/>
      <c r="C182" s="113"/>
      <c r="D182" s="145"/>
      <c r="E182" s="159"/>
      <c r="F182" s="181"/>
      <c r="G182" s="162"/>
      <c r="H182" s="163"/>
      <c r="I182" s="149"/>
      <c r="J182" s="150"/>
      <c r="K182" s="165"/>
      <c r="L182" s="166"/>
      <c r="M182" s="176" t="s">
        <v>147</v>
      </c>
      <c r="N182" s="167"/>
      <c r="O182" s="167"/>
      <c r="P182" s="167"/>
      <c r="Q182" s="167"/>
      <c r="R182" s="175"/>
      <c r="S182" s="108"/>
      <c r="T182" s="108"/>
      <c r="U182" s="108"/>
      <c r="V182" s="108"/>
    </row>
    <row r="183" s="106" customFormat="true" ht="11.25" hidden="true" customHeight="true" outlineLevel="0" collapsed="false">
      <c r="A183" s="131"/>
      <c r="B183" s="113"/>
      <c r="C183" s="113"/>
      <c r="D183" s="145" t="str">
        <f aca="false">A115&amp;".11.2"</f>
        <v>4.11.2</v>
      </c>
      <c r="E183" s="159" t="s">
        <v>302</v>
      </c>
      <c r="F183" s="181"/>
      <c r="G183" s="182"/>
      <c r="H183" s="183"/>
      <c r="I183" s="149"/>
      <c r="J183" s="150"/>
      <c r="K183" s="179"/>
      <c r="L183" s="167"/>
      <c r="M183" s="167"/>
      <c r="N183" s="167"/>
      <c r="O183" s="167"/>
      <c r="P183" s="167"/>
      <c r="Q183" s="167"/>
      <c r="R183" s="175"/>
      <c r="S183" s="108"/>
      <c r="T183" s="108"/>
      <c r="U183" s="108" t="s">
        <v>303</v>
      </c>
      <c r="V183" s="108" t="n">
        <f aca="false">IF(OR(F183="исключили"),1,0)</f>
        <v>0</v>
      </c>
    </row>
    <row r="184" s="106" customFormat="true" ht="11.25" hidden="true" customHeight="false" outlineLevel="0" collapsed="false">
      <c r="A184" s="131"/>
      <c r="B184" s="113"/>
      <c r="C184" s="113"/>
      <c r="D184" s="145"/>
      <c r="E184" s="159"/>
      <c r="F184" s="181"/>
      <c r="G184" s="162"/>
      <c r="H184" s="163"/>
      <c r="I184" s="149"/>
      <c r="J184" s="150"/>
      <c r="K184" s="165"/>
      <c r="L184" s="166"/>
      <c r="M184" s="176" t="s">
        <v>147</v>
      </c>
      <c r="N184" s="167"/>
      <c r="O184" s="167"/>
      <c r="P184" s="167"/>
      <c r="Q184" s="167"/>
      <c r="R184" s="175"/>
      <c r="S184" s="108"/>
      <c r="T184" s="108"/>
      <c r="U184" s="108"/>
      <c r="V184" s="108"/>
    </row>
    <row r="185" s="106" customFormat="true" ht="11.25" hidden="true" customHeight="true" outlineLevel="0" collapsed="false">
      <c r="A185" s="131"/>
      <c r="B185" s="113"/>
      <c r="C185" s="113"/>
      <c r="D185" s="145" t="str">
        <f aca="false">A115&amp;".11.3"</f>
        <v>4.11.3</v>
      </c>
      <c r="E185" s="159" t="s">
        <v>304</v>
      </c>
      <c r="F185" s="181"/>
      <c r="G185" s="182"/>
      <c r="H185" s="183"/>
      <c r="I185" s="149"/>
      <c r="J185" s="150"/>
      <c r="K185" s="179"/>
      <c r="L185" s="167"/>
      <c r="M185" s="167"/>
      <c r="N185" s="167"/>
      <c r="O185" s="167"/>
      <c r="P185" s="167"/>
      <c r="Q185" s="167"/>
      <c r="R185" s="175"/>
      <c r="S185" s="108"/>
      <c r="T185" s="108"/>
      <c r="U185" s="108" t="s">
        <v>305</v>
      </c>
      <c r="V185" s="108" t="n">
        <f aca="false">IF(OR(F185="исключили"),1,0)</f>
        <v>0</v>
      </c>
    </row>
    <row r="186" s="106" customFormat="true" ht="11.25" hidden="true" customHeight="false" outlineLevel="0" collapsed="false">
      <c r="A186" s="131"/>
      <c r="B186" s="113"/>
      <c r="C186" s="113"/>
      <c r="D186" s="145"/>
      <c r="E186" s="159"/>
      <c r="F186" s="181"/>
      <c r="G186" s="162"/>
      <c r="H186" s="163"/>
      <c r="I186" s="149"/>
      <c r="J186" s="150"/>
      <c r="K186" s="165"/>
      <c r="L186" s="166"/>
      <c r="M186" s="176" t="s">
        <v>147</v>
      </c>
      <c r="N186" s="167"/>
      <c r="O186" s="167"/>
      <c r="P186" s="167"/>
      <c r="Q186" s="167"/>
      <c r="R186" s="175"/>
      <c r="S186" s="108"/>
      <c r="T186" s="108"/>
      <c r="U186" s="108"/>
      <c r="V186" s="108"/>
    </row>
    <row r="187" s="106" customFormat="true" ht="11.25" hidden="true" customHeight="true" outlineLevel="0" collapsed="false">
      <c r="A187" s="131"/>
      <c r="B187" s="113"/>
      <c r="C187" s="113"/>
      <c r="D187" s="145" t="str">
        <f aca="false">A115&amp;".114"</f>
        <v>4.114</v>
      </c>
      <c r="E187" s="159" t="s">
        <v>306</v>
      </c>
      <c r="F187" s="181"/>
      <c r="G187" s="182"/>
      <c r="H187" s="183"/>
      <c r="I187" s="149"/>
      <c r="J187" s="150"/>
      <c r="K187" s="179"/>
      <c r="L187" s="167"/>
      <c r="M187" s="167"/>
      <c r="N187" s="167"/>
      <c r="O187" s="167"/>
      <c r="P187" s="167"/>
      <c r="Q187" s="167"/>
      <c r="R187" s="175"/>
      <c r="S187" s="108"/>
      <c r="T187" s="108"/>
      <c r="U187" s="108" t="s">
        <v>307</v>
      </c>
      <c r="V187" s="108" t="n">
        <f aca="false">IF(OR(F187="исключили"),1,0)</f>
        <v>0</v>
      </c>
    </row>
    <row r="188" s="106" customFormat="true" ht="11.25" hidden="true" customHeight="false" outlineLevel="0" collapsed="false">
      <c r="A188" s="131"/>
      <c r="B188" s="113"/>
      <c r="C188" s="113"/>
      <c r="D188" s="145"/>
      <c r="E188" s="159"/>
      <c r="F188" s="181"/>
      <c r="G188" s="162"/>
      <c r="H188" s="163"/>
      <c r="I188" s="149"/>
      <c r="J188" s="150"/>
      <c r="K188" s="165"/>
      <c r="L188" s="166"/>
      <c r="M188" s="176" t="s">
        <v>147</v>
      </c>
      <c r="N188" s="167"/>
      <c r="O188" s="167"/>
      <c r="P188" s="167"/>
      <c r="Q188" s="167"/>
      <c r="R188" s="175"/>
      <c r="S188" s="108"/>
      <c r="T188" s="108"/>
      <c r="U188" s="108"/>
      <c r="V188" s="108"/>
    </row>
    <row r="189" s="106" customFormat="true" ht="11.25" hidden="true" customHeight="true" outlineLevel="0" collapsed="false">
      <c r="A189" s="131"/>
      <c r="B189" s="113"/>
      <c r="C189" s="113"/>
      <c r="D189" s="145" t="str">
        <f aca="false">A115&amp;".11.5"</f>
        <v>4.11.5</v>
      </c>
      <c r="E189" s="159" t="s">
        <v>308</v>
      </c>
      <c r="F189" s="181"/>
      <c r="G189" s="182"/>
      <c r="H189" s="183"/>
      <c r="I189" s="149"/>
      <c r="J189" s="150"/>
      <c r="K189" s="179"/>
      <c r="L189" s="167"/>
      <c r="M189" s="167"/>
      <c r="N189" s="167"/>
      <c r="O189" s="167"/>
      <c r="P189" s="167"/>
      <c r="Q189" s="167"/>
      <c r="R189" s="175"/>
      <c r="S189" s="108"/>
      <c r="T189" s="108"/>
      <c r="U189" s="108" t="s">
        <v>309</v>
      </c>
      <c r="V189" s="108" t="n">
        <f aca="false">IF(OR(F189="исключили"),1,0)</f>
        <v>0</v>
      </c>
    </row>
    <row r="190" s="106" customFormat="true" ht="11.25" hidden="true" customHeight="false" outlineLevel="0" collapsed="false">
      <c r="A190" s="131"/>
      <c r="B190" s="113"/>
      <c r="C190" s="113"/>
      <c r="D190" s="145"/>
      <c r="E190" s="159"/>
      <c r="F190" s="181"/>
      <c r="G190" s="162"/>
      <c r="H190" s="163"/>
      <c r="I190" s="149"/>
      <c r="J190" s="150"/>
      <c r="K190" s="165"/>
      <c r="L190" s="166"/>
      <c r="M190" s="176" t="s">
        <v>147</v>
      </c>
      <c r="N190" s="167"/>
      <c r="O190" s="167"/>
      <c r="P190" s="167"/>
      <c r="Q190" s="167"/>
      <c r="R190" s="175"/>
      <c r="S190" s="108"/>
      <c r="T190" s="108"/>
      <c r="U190" s="108"/>
      <c r="V190" s="108"/>
    </row>
    <row r="191" s="106" customFormat="true" ht="11.25" hidden="true" customHeight="true" outlineLevel="0" collapsed="false">
      <c r="A191" s="131"/>
      <c r="B191" s="113"/>
      <c r="C191" s="113"/>
      <c r="D191" s="145" t="str">
        <f aca="false">A115&amp;".11.6"</f>
        <v>4.11.6</v>
      </c>
      <c r="E191" s="159" t="s">
        <v>310</v>
      </c>
      <c r="F191" s="181"/>
      <c r="G191" s="182"/>
      <c r="H191" s="183"/>
      <c r="I191" s="149"/>
      <c r="J191" s="150"/>
      <c r="K191" s="179"/>
      <c r="L191" s="167"/>
      <c r="M191" s="167"/>
      <c r="N191" s="167"/>
      <c r="O191" s="167"/>
      <c r="P191" s="167"/>
      <c r="Q191" s="167"/>
      <c r="R191" s="175"/>
      <c r="S191" s="108"/>
      <c r="T191" s="108"/>
      <c r="U191" s="108" t="s">
        <v>311</v>
      </c>
      <c r="V191" s="108" t="n">
        <f aca="false">IF(OR(F191="исключили"),1,0)</f>
        <v>0</v>
      </c>
    </row>
    <row r="192" s="106" customFormat="true" ht="11.25" hidden="true" customHeight="false" outlineLevel="0" collapsed="false">
      <c r="A192" s="131"/>
      <c r="B192" s="113"/>
      <c r="C192" s="113"/>
      <c r="D192" s="145"/>
      <c r="E192" s="159"/>
      <c r="F192" s="181"/>
      <c r="G192" s="162"/>
      <c r="H192" s="163"/>
      <c r="I192" s="149"/>
      <c r="J192" s="150"/>
      <c r="K192" s="165"/>
      <c r="L192" s="166"/>
      <c r="M192" s="176" t="s">
        <v>147</v>
      </c>
      <c r="N192" s="167"/>
      <c r="O192" s="167"/>
      <c r="P192" s="167"/>
      <c r="Q192" s="167"/>
      <c r="R192" s="175"/>
      <c r="S192" s="108"/>
      <c r="T192" s="108"/>
      <c r="U192" s="108"/>
      <c r="V192" s="108"/>
    </row>
    <row r="193" s="106" customFormat="true" ht="11.25" hidden="true" customHeight="true" outlineLevel="0" collapsed="false">
      <c r="A193" s="131"/>
      <c r="B193" s="113"/>
      <c r="C193" s="113"/>
      <c r="D193" s="145" t="str">
        <f aca="false">A115&amp;".11.7"</f>
        <v>4.11.7</v>
      </c>
      <c r="E193" s="159" t="s">
        <v>312</v>
      </c>
      <c r="F193" s="181"/>
      <c r="G193" s="182"/>
      <c r="H193" s="183"/>
      <c r="I193" s="149"/>
      <c r="J193" s="150"/>
      <c r="K193" s="179"/>
      <c r="L193" s="167"/>
      <c r="M193" s="167"/>
      <c r="N193" s="167"/>
      <c r="O193" s="167"/>
      <c r="P193" s="167"/>
      <c r="Q193" s="167"/>
      <c r="R193" s="175"/>
      <c r="S193" s="108"/>
      <c r="T193" s="108"/>
      <c r="U193" s="108" t="s">
        <v>313</v>
      </c>
      <c r="V193" s="108" t="n">
        <f aca="false">IF(OR(F193="исключили"),1,0)</f>
        <v>0</v>
      </c>
    </row>
    <row r="194" s="106" customFormat="true" ht="11.25" hidden="true" customHeight="false" outlineLevel="0" collapsed="false">
      <c r="A194" s="131"/>
      <c r="B194" s="113"/>
      <c r="C194" s="113"/>
      <c r="D194" s="145"/>
      <c r="E194" s="159"/>
      <c r="F194" s="181"/>
      <c r="G194" s="162"/>
      <c r="H194" s="163"/>
      <c r="I194" s="149"/>
      <c r="J194" s="150"/>
      <c r="K194" s="165"/>
      <c r="L194" s="166"/>
      <c r="M194" s="176" t="s">
        <v>147</v>
      </c>
      <c r="N194" s="167"/>
      <c r="O194" s="167"/>
      <c r="P194" s="167"/>
      <c r="Q194" s="167"/>
      <c r="R194" s="175"/>
      <c r="S194" s="108"/>
      <c r="T194" s="108"/>
      <c r="U194" s="108"/>
      <c r="V194" s="108"/>
    </row>
    <row r="195" s="106" customFormat="true" ht="11.25" hidden="true" customHeight="true" outlineLevel="0" collapsed="false">
      <c r="A195" s="131"/>
      <c r="B195" s="113"/>
      <c r="C195" s="113"/>
      <c r="D195" s="145" t="str">
        <f aca="false">A115&amp;".11.8"</f>
        <v>4.11.8</v>
      </c>
      <c r="E195" s="159" t="s">
        <v>274</v>
      </c>
      <c r="F195" s="181"/>
      <c r="G195" s="182"/>
      <c r="H195" s="183"/>
      <c r="I195" s="149"/>
      <c r="J195" s="150"/>
      <c r="K195" s="179"/>
      <c r="L195" s="167"/>
      <c r="M195" s="167"/>
      <c r="N195" s="167"/>
      <c r="O195" s="167"/>
      <c r="P195" s="167"/>
      <c r="Q195" s="167"/>
      <c r="R195" s="175"/>
      <c r="S195" s="108"/>
      <c r="T195" s="108"/>
      <c r="U195" s="108" t="s">
        <v>314</v>
      </c>
      <c r="V195" s="108" t="n">
        <f aca="false">IF(OR(F195="исключили"),1,0)</f>
        <v>0</v>
      </c>
    </row>
    <row r="196" s="106" customFormat="true" ht="11.25" hidden="true" customHeight="false" outlineLevel="0" collapsed="false">
      <c r="A196" s="131"/>
      <c r="B196" s="113"/>
      <c r="C196" s="113"/>
      <c r="D196" s="145"/>
      <c r="E196" s="159"/>
      <c r="F196" s="181"/>
      <c r="G196" s="162"/>
      <c r="H196" s="163"/>
      <c r="I196" s="149"/>
      <c r="J196" s="150"/>
      <c r="K196" s="165"/>
      <c r="L196" s="166"/>
      <c r="M196" s="176" t="s">
        <v>147</v>
      </c>
      <c r="N196" s="167"/>
      <c r="O196" s="167"/>
      <c r="P196" s="167"/>
      <c r="Q196" s="167"/>
      <c r="R196" s="175"/>
      <c r="S196" s="108"/>
      <c r="T196" s="108"/>
      <c r="U196" s="108"/>
      <c r="V196" s="108"/>
    </row>
    <row r="197" s="106" customFormat="true" ht="11.25" hidden="true" customHeight="true" outlineLevel="0" collapsed="false">
      <c r="A197" s="131"/>
      <c r="B197" s="113"/>
      <c r="C197" s="113"/>
      <c r="D197" s="145" t="str">
        <f aca="false">A115&amp;".11.9"</f>
        <v>4.11.9</v>
      </c>
      <c r="E197" s="159" t="s">
        <v>276</v>
      </c>
      <c r="F197" s="181"/>
      <c r="G197" s="182"/>
      <c r="H197" s="183"/>
      <c r="I197" s="149"/>
      <c r="J197" s="150"/>
      <c r="K197" s="179"/>
      <c r="L197" s="167"/>
      <c r="M197" s="167"/>
      <c r="N197" s="167"/>
      <c r="O197" s="167"/>
      <c r="P197" s="167"/>
      <c r="Q197" s="167"/>
      <c r="R197" s="175"/>
      <c r="S197" s="108"/>
      <c r="T197" s="108"/>
      <c r="U197" s="108" t="s">
        <v>315</v>
      </c>
      <c r="V197" s="108" t="n">
        <f aca="false">IF(OR(F197="исключили"),1,0)</f>
        <v>0</v>
      </c>
    </row>
    <row r="198" s="106" customFormat="true" ht="11.25" hidden="true" customHeight="false" outlineLevel="0" collapsed="false">
      <c r="A198" s="131"/>
      <c r="B198" s="113"/>
      <c r="C198" s="113"/>
      <c r="D198" s="145"/>
      <c r="E198" s="159"/>
      <c r="F198" s="181"/>
      <c r="G198" s="162"/>
      <c r="H198" s="163"/>
      <c r="I198" s="149"/>
      <c r="J198" s="150"/>
      <c r="K198" s="165"/>
      <c r="L198" s="166"/>
      <c r="M198" s="176" t="s">
        <v>147</v>
      </c>
      <c r="N198" s="167"/>
      <c r="O198" s="167"/>
      <c r="P198" s="167"/>
      <c r="Q198" s="167"/>
      <c r="R198" s="175"/>
      <c r="S198" s="108"/>
      <c r="T198" s="108"/>
      <c r="U198" s="108"/>
      <c r="V198" s="108"/>
    </row>
    <row r="199" s="106" customFormat="true" ht="11.25" hidden="true" customHeight="true" outlineLevel="0" collapsed="false">
      <c r="A199" s="131"/>
      <c r="B199" s="113"/>
      <c r="C199" s="113"/>
      <c r="D199" s="145" t="str">
        <f aca="false">A115&amp;".11.10"</f>
        <v>4.11.10</v>
      </c>
      <c r="E199" s="159" t="s">
        <v>272</v>
      </c>
      <c r="F199" s="181"/>
      <c r="G199" s="182"/>
      <c r="H199" s="183"/>
      <c r="I199" s="149"/>
      <c r="J199" s="150"/>
      <c r="K199" s="179"/>
      <c r="L199" s="167"/>
      <c r="M199" s="167"/>
      <c r="N199" s="167"/>
      <c r="O199" s="167"/>
      <c r="P199" s="167"/>
      <c r="Q199" s="167"/>
      <c r="R199" s="175"/>
      <c r="S199" s="108"/>
      <c r="T199" s="108"/>
      <c r="U199" s="108" t="s">
        <v>316</v>
      </c>
      <c r="V199" s="108" t="n">
        <f aca="false">IF(OR(F199="исключили"),1,0)</f>
        <v>0</v>
      </c>
    </row>
    <row r="200" s="106" customFormat="true" ht="11.25" hidden="true" customHeight="false" outlineLevel="0" collapsed="false">
      <c r="A200" s="131"/>
      <c r="B200" s="113"/>
      <c r="C200" s="113"/>
      <c r="D200" s="145"/>
      <c r="E200" s="159"/>
      <c r="F200" s="181"/>
      <c r="G200" s="162"/>
      <c r="H200" s="163"/>
      <c r="I200" s="149"/>
      <c r="J200" s="150"/>
      <c r="K200" s="165"/>
      <c r="L200" s="166"/>
      <c r="M200" s="176" t="s">
        <v>147</v>
      </c>
      <c r="N200" s="167"/>
      <c r="O200" s="167"/>
      <c r="P200" s="167"/>
      <c r="Q200" s="167"/>
      <c r="R200" s="175"/>
      <c r="S200" s="108"/>
      <c r="T200" s="108"/>
      <c r="U200" s="108"/>
      <c r="V200" s="108"/>
    </row>
    <row r="201" s="106" customFormat="true" ht="11.25" hidden="true" customHeight="true" outlineLevel="0" collapsed="false">
      <c r="A201" s="131"/>
      <c r="B201" s="113"/>
      <c r="C201" s="113"/>
      <c r="D201" s="145" t="str">
        <f aca="false">A115&amp;".11.11"</f>
        <v>4.11.11</v>
      </c>
      <c r="E201" s="159" t="s">
        <v>317</v>
      </c>
      <c r="F201" s="181"/>
      <c r="G201" s="182"/>
      <c r="H201" s="183"/>
      <c r="I201" s="149"/>
      <c r="J201" s="150"/>
      <c r="K201" s="179"/>
      <c r="L201" s="167"/>
      <c r="M201" s="167"/>
      <c r="N201" s="167"/>
      <c r="O201" s="167"/>
      <c r="P201" s="167"/>
      <c r="Q201" s="167"/>
      <c r="R201" s="175"/>
      <c r="S201" s="108"/>
      <c r="T201" s="108"/>
      <c r="U201" s="108" t="s">
        <v>318</v>
      </c>
      <c r="V201" s="108" t="n">
        <f aca="false">IF(OR(F201="исключили"),1,0)</f>
        <v>0</v>
      </c>
    </row>
    <row r="202" s="106" customFormat="true" ht="11.25" hidden="true" customHeight="false" outlineLevel="0" collapsed="false">
      <c r="A202" s="131"/>
      <c r="B202" s="113"/>
      <c r="C202" s="113"/>
      <c r="D202" s="145"/>
      <c r="E202" s="159"/>
      <c r="F202" s="181"/>
      <c r="G202" s="162"/>
      <c r="H202" s="163"/>
      <c r="I202" s="149"/>
      <c r="J202" s="150"/>
      <c r="K202" s="165"/>
      <c r="L202" s="166"/>
      <c r="M202" s="176" t="s">
        <v>147</v>
      </c>
      <c r="N202" s="167"/>
      <c r="O202" s="167"/>
      <c r="P202" s="167"/>
      <c r="Q202" s="167"/>
      <c r="R202" s="175"/>
      <c r="S202" s="108"/>
      <c r="T202" s="108"/>
      <c r="U202" s="108"/>
      <c r="V202" s="108"/>
    </row>
    <row r="203" s="106" customFormat="true" ht="11.25" hidden="true" customHeight="true" outlineLevel="0" collapsed="false">
      <c r="A203" s="131"/>
      <c r="B203" s="113"/>
      <c r="C203" s="113"/>
      <c r="D203" s="145" t="str">
        <f aca="false">A115&amp;".11.12"</f>
        <v>4.11.12</v>
      </c>
      <c r="E203" s="159" t="s">
        <v>319</v>
      </c>
      <c r="F203" s="181"/>
      <c r="G203" s="182"/>
      <c r="H203" s="183"/>
      <c r="I203" s="149"/>
      <c r="J203" s="150"/>
      <c r="K203" s="179"/>
      <c r="L203" s="167"/>
      <c r="M203" s="167"/>
      <c r="N203" s="167"/>
      <c r="O203" s="167"/>
      <c r="P203" s="167"/>
      <c r="Q203" s="167"/>
      <c r="R203" s="175"/>
      <c r="S203" s="108"/>
      <c r="T203" s="108"/>
      <c r="U203" s="108" t="s">
        <v>320</v>
      </c>
      <c r="V203" s="108" t="n">
        <f aca="false">IF(OR(F203="исключили"),1,0)</f>
        <v>0</v>
      </c>
    </row>
    <row r="204" s="106" customFormat="true" ht="11.25" hidden="true" customHeight="false" outlineLevel="0" collapsed="false">
      <c r="A204" s="131"/>
      <c r="B204" s="113"/>
      <c r="C204" s="113"/>
      <c r="D204" s="145"/>
      <c r="E204" s="159"/>
      <c r="F204" s="181"/>
      <c r="G204" s="162"/>
      <c r="H204" s="163"/>
      <c r="I204" s="149"/>
      <c r="J204" s="150"/>
      <c r="K204" s="165"/>
      <c r="L204" s="166"/>
      <c r="M204" s="176" t="s">
        <v>147</v>
      </c>
      <c r="N204" s="167"/>
      <c r="O204" s="167"/>
      <c r="P204" s="167"/>
      <c r="Q204" s="167"/>
      <c r="R204" s="175"/>
      <c r="S204" s="108"/>
      <c r="T204" s="108"/>
      <c r="U204" s="108"/>
      <c r="V204" s="108"/>
    </row>
    <row r="205" s="106" customFormat="true" ht="11.25" hidden="true" customHeight="true" outlineLevel="0" collapsed="false">
      <c r="A205" s="131"/>
      <c r="B205" s="113"/>
      <c r="C205" s="113"/>
      <c r="D205" s="145" t="str">
        <f aca="false">A115&amp;".11"</f>
        <v>4.11</v>
      </c>
      <c r="E205" s="217" t="s">
        <v>321</v>
      </c>
      <c r="F205" s="218"/>
      <c r="G205" s="221"/>
      <c r="H205" s="221"/>
      <c r="I205" s="150"/>
      <c r="J205" s="150"/>
      <c r="K205" s="179"/>
      <c r="L205" s="167"/>
      <c r="M205" s="167"/>
      <c r="N205" s="167"/>
      <c r="O205" s="167"/>
      <c r="P205" s="167"/>
      <c r="Q205" s="167"/>
      <c r="R205" s="175"/>
      <c r="T205" s="108"/>
      <c r="U205" s="108" t="s">
        <v>322</v>
      </c>
      <c r="V205" s="108" t="n">
        <f aca="false">IF(OR(F205="исключили"),1,0)</f>
        <v>0</v>
      </c>
    </row>
    <row r="206" s="106" customFormat="true" ht="11.25" hidden="true" customHeight="false" outlineLevel="0" collapsed="false">
      <c r="A206" s="131"/>
      <c r="B206" s="113"/>
      <c r="C206" s="113"/>
      <c r="D206" s="145"/>
      <c r="E206" s="217"/>
      <c r="F206" s="218"/>
      <c r="G206" s="221"/>
      <c r="H206" s="221"/>
      <c r="I206" s="150"/>
      <c r="J206" s="150"/>
      <c r="K206" s="165"/>
      <c r="L206" s="166"/>
      <c r="M206" s="176" t="s">
        <v>147</v>
      </c>
      <c r="N206" s="166"/>
      <c r="O206" s="166"/>
      <c r="P206" s="166"/>
      <c r="Q206" s="166"/>
      <c r="R206" s="175"/>
      <c r="T206" s="108"/>
      <c r="U206" s="108"/>
      <c r="V206" s="108"/>
    </row>
    <row r="207" s="106" customFormat="true" ht="11.25" hidden="true" customHeight="true" outlineLevel="0" collapsed="false">
      <c r="A207" s="131"/>
      <c r="B207" s="113"/>
      <c r="C207" s="113"/>
      <c r="D207" s="222" t="str">
        <f aca="false">A115&amp;".12"</f>
        <v>4.12</v>
      </c>
      <c r="E207" s="223" t="s">
        <v>323</v>
      </c>
      <c r="F207" s="224"/>
      <c r="G207" s="225"/>
      <c r="H207" s="225"/>
      <c r="I207" s="226"/>
      <c r="J207" s="226"/>
      <c r="K207" s="204"/>
      <c r="L207" s="205"/>
      <c r="M207" s="205"/>
      <c r="N207" s="205"/>
      <c r="O207" s="205"/>
      <c r="P207" s="205"/>
      <c r="Q207" s="205"/>
      <c r="R207" s="227"/>
      <c r="T207" s="108"/>
      <c r="U207" s="108" t="s">
        <v>324</v>
      </c>
      <c r="V207" s="108" t="n">
        <f aca="false">IF(OR(F207="исключили"),1,0)</f>
        <v>0</v>
      </c>
    </row>
    <row r="208" s="106" customFormat="true" ht="12" hidden="true" customHeight="false" outlineLevel="0" collapsed="false">
      <c r="A208" s="131"/>
      <c r="B208" s="113"/>
      <c r="C208" s="113"/>
      <c r="D208" s="222"/>
      <c r="E208" s="223"/>
      <c r="F208" s="224"/>
      <c r="G208" s="225"/>
      <c r="H208" s="225"/>
      <c r="I208" s="226"/>
      <c r="J208" s="226"/>
      <c r="K208" s="197"/>
      <c r="L208" s="198"/>
      <c r="M208" s="199" t="s">
        <v>147</v>
      </c>
      <c r="N208" s="198"/>
      <c r="O208" s="198"/>
      <c r="P208" s="198"/>
      <c r="Q208" s="198"/>
      <c r="R208" s="227"/>
      <c r="T208" s="108"/>
      <c r="U208" s="108"/>
      <c r="V208" s="108"/>
    </row>
    <row r="209" s="130" customFormat="true" ht="14.25" hidden="false" customHeight="true" outlineLevel="0" collapsed="false">
      <c r="A209" s="272" t="s">
        <v>541</v>
      </c>
      <c r="B209" s="272"/>
      <c r="C209" s="272"/>
      <c r="D209" s="280"/>
      <c r="E209" s="281"/>
      <c r="F209" s="282"/>
      <c r="G209" s="283"/>
      <c r="H209" s="283"/>
      <c r="I209" s="284"/>
      <c r="K209" s="129"/>
      <c r="L209" s="129"/>
      <c r="M209" s="129"/>
    </row>
    <row r="210" s="106" customFormat="true" ht="13.5" hidden="false" customHeight="true" outlineLevel="0" collapsed="false">
      <c r="A210" s="131" t="n">
        <v>5</v>
      </c>
      <c r="B210" s="113"/>
      <c r="C210" s="132" t="s">
        <v>142</v>
      </c>
      <c r="D210" s="133" t="str">
        <f aca="false">A210&amp;""</f>
        <v>5</v>
      </c>
      <c r="E210" s="134" t="s">
        <v>325</v>
      </c>
      <c r="F210" s="201"/>
      <c r="G210" s="136"/>
      <c r="H210" s="136"/>
      <c r="I210" s="137"/>
      <c r="J210" s="137"/>
      <c r="K210" s="279"/>
      <c r="L210" s="278"/>
      <c r="M210" s="278"/>
      <c r="N210" s="278"/>
      <c r="O210" s="278"/>
      <c r="P210" s="278"/>
      <c r="Q210" s="278"/>
      <c r="R210" s="275"/>
      <c r="T210" s="108" t="s">
        <v>134</v>
      </c>
      <c r="U210" s="108" t="s">
        <v>326</v>
      </c>
      <c r="V210" s="108" t="n">
        <f aca="false">IF(OR(F210="исключили"),1,0)</f>
        <v>0</v>
      </c>
      <c r="W210" s="108"/>
    </row>
    <row r="211" s="106" customFormat="true" ht="12.75" hidden="false" customHeight="false" outlineLevel="0" collapsed="false">
      <c r="A211" s="131"/>
      <c r="B211" s="113"/>
      <c r="C211" s="132"/>
      <c r="D211" s="133"/>
      <c r="E211" s="134"/>
      <c r="F211" s="201"/>
      <c r="G211" s="136"/>
      <c r="H211" s="136"/>
      <c r="I211" s="137"/>
      <c r="J211" s="137"/>
      <c r="K211" s="276"/>
      <c r="L211" s="277"/>
      <c r="M211" s="278"/>
      <c r="N211" s="278"/>
      <c r="O211" s="278"/>
      <c r="P211" s="278"/>
      <c r="Q211" s="278"/>
      <c r="R211" s="275"/>
      <c r="T211" s="108"/>
      <c r="U211" s="108"/>
      <c r="V211" s="108"/>
      <c r="W211" s="108"/>
    </row>
    <row r="212" s="106" customFormat="true" ht="11.25" hidden="true" customHeight="true" outlineLevel="0" collapsed="false">
      <c r="A212" s="131"/>
      <c r="B212" s="113"/>
      <c r="C212" s="113"/>
      <c r="D212" s="145" t="str">
        <f aca="false">A210&amp;".1"</f>
        <v>5.1</v>
      </c>
      <c r="E212" s="209" t="s">
        <v>327</v>
      </c>
      <c r="F212" s="181"/>
      <c r="G212" s="228"/>
      <c r="H212" s="228"/>
      <c r="I212" s="150"/>
      <c r="J212" s="150"/>
      <c r="K212" s="279"/>
      <c r="L212" s="278"/>
      <c r="M212" s="278"/>
      <c r="N212" s="278"/>
      <c r="O212" s="278"/>
      <c r="P212" s="278"/>
      <c r="Q212" s="278"/>
      <c r="R212" s="203"/>
      <c r="T212" s="108"/>
      <c r="U212" s="108" t="s">
        <v>328</v>
      </c>
      <c r="V212" s="108" t="n">
        <f aca="false">IF(OR(F212="исключили"),1,0)</f>
        <v>0</v>
      </c>
      <c r="W212" s="108"/>
    </row>
    <row r="213" s="106" customFormat="true" ht="11.25" hidden="true" customHeight="false" outlineLevel="0" collapsed="false">
      <c r="A213" s="131"/>
      <c r="B213" s="113"/>
      <c r="C213" s="113"/>
      <c r="D213" s="145"/>
      <c r="E213" s="209"/>
      <c r="F213" s="181"/>
      <c r="G213" s="228"/>
      <c r="H213" s="228"/>
      <c r="I213" s="150"/>
      <c r="J213" s="150"/>
      <c r="K213" s="276"/>
      <c r="L213" s="277"/>
      <c r="M213" s="278"/>
      <c r="N213" s="278"/>
      <c r="O213" s="278"/>
      <c r="P213" s="278"/>
      <c r="Q213" s="278"/>
      <c r="R213" s="203"/>
      <c r="T213" s="108"/>
      <c r="U213" s="108"/>
      <c r="V213" s="108"/>
      <c r="W213" s="108"/>
    </row>
    <row r="214" s="106" customFormat="true" ht="11.25" hidden="true" customHeight="true" outlineLevel="0" collapsed="false">
      <c r="A214" s="131"/>
      <c r="B214" s="113"/>
      <c r="C214" s="113"/>
      <c r="D214" s="145" t="str">
        <f aca="false">A210&amp;".5.1"</f>
        <v>5.5.1</v>
      </c>
      <c r="E214" s="229" t="s">
        <v>329</v>
      </c>
      <c r="F214" s="181"/>
      <c r="G214" s="230"/>
      <c r="H214" s="230"/>
      <c r="I214" s="150"/>
      <c r="J214" s="150"/>
      <c r="K214" s="204"/>
      <c r="L214" s="205"/>
      <c r="M214" s="205"/>
      <c r="N214" s="205"/>
      <c r="O214" s="205"/>
      <c r="P214" s="205"/>
      <c r="Q214" s="205"/>
      <c r="R214" s="203"/>
      <c r="T214" s="108"/>
      <c r="U214" s="108" t="s">
        <v>330</v>
      </c>
      <c r="V214" s="108" t="n">
        <f aca="false">IF(OR(F214="исключили"),1,0)</f>
        <v>0</v>
      </c>
      <c r="W214" s="108"/>
    </row>
    <row r="215" s="106" customFormat="true" ht="11.25" hidden="true" customHeight="false" outlineLevel="0" collapsed="false">
      <c r="A215" s="131"/>
      <c r="B215" s="113"/>
      <c r="C215" s="113"/>
      <c r="D215" s="145"/>
      <c r="E215" s="229"/>
      <c r="F215" s="181"/>
      <c r="G215" s="230"/>
      <c r="H215" s="230"/>
      <c r="I215" s="150"/>
      <c r="J215" s="150"/>
      <c r="K215" s="165"/>
      <c r="L215" s="166"/>
      <c r="M215" s="176" t="s">
        <v>147</v>
      </c>
      <c r="N215" s="167"/>
      <c r="O215" s="167"/>
      <c r="P215" s="167"/>
      <c r="Q215" s="167"/>
      <c r="R215" s="203"/>
      <c r="T215" s="108"/>
      <c r="U215" s="108"/>
      <c r="V215" s="108"/>
      <c r="W215" s="108"/>
    </row>
    <row r="216" s="106" customFormat="true" ht="11.25" hidden="true" customHeight="true" outlineLevel="0" collapsed="false">
      <c r="A216" s="131"/>
      <c r="B216" s="113"/>
      <c r="C216" s="113"/>
      <c r="D216" s="145" t="str">
        <f aca="false">A210&amp;".5.2"</f>
        <v>5.5.2</v>
      </c>
      <c r="E216" s="229" t="s">
        <v>331</v>
      </c>
      <c r="F216" s="181"/>
      <c r="G216" s="228"/>
      <c r="H216" s="228"/>
      <c r="I216" s="150"/>
      <c r="J216" s="150"/>
      <c r="K216" s="204"/>
      <c r="L216" s="205"/>
      <c r="M216" s="205"/>
      <c r="N216" s="205"/>
      <c r="O216" s="205"/>
      <c r="P216" s="205"/>
      <c r="Q216" s="205"/>
      <c r="R216" s="203"/>
      <c r="T216" s="108"/>
      <c r="U216" s="108" t="s">
        <v>332</v>
      </c>
      <c r="V216" s="108" t="n">
        <f aca="false">IF(OR(F216="исключили"),1,0)</f>
        <v>0</v>
      </c>
      <c r="W216" s="108"/>
    </row>
    <row r="217" s="106" customFormat="true" ht="11.25" hidden="true" customHeight="false" outlineLevel="0" collapsed="false">
      <c r="A217" s="131"/>
      <c r="B217" s="113"/>
      <c r="C217" s="113"/>
      <c r="D217" s="145"/>
      <c r="E217" s="229"/>
      <c r="F217" s="181"/>
      <c r="G217" s="228"/>
      <c r="H217" s="228"/>
      <c r="I217" s="150"/>
      <c r="J217" s="150"/>
      <c r="K217" s="165"/>
      <c r="L217" s="166"/>
      <c r="M217" s="176" t="s">
        <v>147</v>
      </c>
      <c r="N217" s="167"/>
      <c r="O217" s="167"/>
      <c r="P217" s="167"/>
      <c r="Q217" s="167"/>
      <c r="R217" s="203"/>
      <c r="T217" s="108"/>
      <c r="U217" s="108"/>
      <c r="V217" s="108"/>
      <c r="W217" s="108"/>
    </row>
    <row r="218" s="106" customFormat="true" ht="11.25" hidden="true" customHeight="true" outlineLevel="0" collapsed="false">
      <c r="A218" s="131"/>
      <c r="B218" s="113"/>
      <c r="C218" s="113"/>
      <c r="D218" s="145" t="str">
        <f aca="false">A210&amp;".5.3"</f>
        <v>5.5.3</v>
      </c>
      <c r="E218" s="229" t="s">
        <v>333</v>
      </c>
      <c r="F218" s="181"/>
      <c r="G218" s="228"/>
      <c r="H218" s="228"/>
      <c r="I218" s="150"/>
      <c r="J218" s="150"/>
      <c r="K218" s="204"/>
      <c r="L218" s="205"/>
      <c r="M218" s="205"/>
      <c r="N218" s="205"/>
      <c r="O218" s="205"/>
      <c r="P218" s="205"/>
      <c r="Q218" s="205"/>
      <c r="R218" s="203"/>
      <c r="T218" s="108"/>
      <c r="U218" s="108" t="s">
        <v>334</v>
      </c>
      <c r="V218" s="108" t="n">
        <f aca="false">IF(OR(F218="исключили"),1,0)</f>
        <v>0</v>
      </c>
      <c r="W218" s="108"/>
    </row>
    <row r="219" s="106" customFormat="true" ht="11.25" hidden="true" customHeight="false" outlineLevel="0" collapsed="false">
      <c r="A219" s="131"/>
      <c r="B219" s="113"/>
      <c r="C219" s="113"/>
      <c r="D219" s="145"/>
      <c r="E219" s="229"/>
      <c r="F219" s="181"/>
      <c r="G219" s="228"/>
      <c r="H219" s="228"/>
      <c r="I219" s="150"/>
      <c r="J219" s="150"/>
      <c r="K219" s="165"/>
      <c r="L219" s="166"/>
      <c r="M219" s="176" t="s">
        <v>147</v>
      </c>
      <c r="N219" s="167"/>
      <c r="O219" s="167"/>
      <c r="P219" s="167"/>
      <c r="Q219" s="167"/>
      <c r="R219" s="203"/>
      <c r="T219" s="108"/>
      <c r="U219" s="108"/>
      <c r="V219" s="108"/>
      <c r="W219" s="108"/>
    </row>
    <row r="220" s="106" customFormat="true" ht="11.25" hidden="true" customHeight="true" outlineLevel="0" collapsed="false">
      <c r="A220" s="131"/>
      <c r="B220" s="113"/>
      <c r="C220" s="113"/>
      <c r="D220" s="145" t="str">
        <f aca="false">A210&amp;".2"</f>
        <v>5.2</v>
      </c>
      <c r="E220" s="209" t="s">
        <v>335</v>
      </c>
      <c r="F220" s="181"/>
      <c r="G220" s="228"/>
      <c r="H220" s="228"/>
      <c r="I220" s="150"/>
      <c r="J220" s="150"/>
      <c r="K220" s="279"/>
      <c r="L220" s="278"/>
      <c r="M220" s="278"/>
      <c r="N220" s="278"/>
      <c r="O220" s="278"/>
      <c r="P220" s="278"/>
      <c r="Q220" s="278"/>
      <c r="R220" s="203"/>
      <c r="T220" s="108"/>
      <c r="U220" s="108" t="s">
        <v>336</v>
      </c>
      <c r="V220" s="108" t="n">
        <f aca="false">IF(OR(F220="исключили"),1,0)</f>
        <v>0</v>
      </c>
      <c r="W220" s="108"/>
    </row>
    <row r="221" s="106" customFormat="true" ht="11.25" hidden="true" customHeight="false" outlineLevel="0" collapsed="false">
      <c r="A221" s="131"/>
      <c r="B221" s="113"/>
      <c r="C221" s="113"/>
      <c r="D221" s="145"/>
      <c r="E221" s="209"/>
      <c r="F221" s="181"/>
      <c r="G221" s="228"/>
      <c r="H221" s="228"/>
      <c r="I221" s="150"/>
      <c r="J221" s="150"/>
      <c r="K221" s="276"/>
      <c r="L221" s="277"/>
      <c r="M221" s="278"/>
      <c r="N221" s="278"/>
      <c r="O221" s="278"/>
      <c r="P221" s="278"/>
      <c r="Q221" s="278"/>
      <c r="R221" s="203"/>
      <c r="T221" s="108"/>
      <c r="U221" s="108"/>
      <c r="V221" s="108"/>
      <c r="W221" s="108"/>
    </row>
    <row r="222" s="106" customFormat="true" ht="11.25" hidden="true" customHeight="true" outlineLevel="0" collapsed="false">
      <c r="A222" s="131"/>
      <c r="B222" s="113"/>
      <c r="C222" s="113"/>
      <c r="D222" s="145" t="str">
        <f aca="false">A210&amp;".2.1"</f>
        <v>5.2.1</v>
      </c>
      <c r="E222" s="229" t="s">
        <v>337</v>
      </c>
      <c r="F222" s="181"/>
      <c r="G222" s="230"/>
      <c r="H222" s="230"/>
      <c r="I222" s="150"/>
      <c r="J222" s="150"/>
      <c r="K222" s="204"/>
      <c r="L222" s="205"/>
      <c r="M222" s="205"/>
      <c r="N222" s="205"/>
      <c r="O222" s="205"/>
      <c r="P222" s="205"/>
      <c r="Q222" s="205"/>
      <c r="R222" s="203"/>
      <c r="T222" s="108"/>
      <c r="U222" s="108" t="s">
        <v>338</v>
      </c>
      <c r="V222" s="108" t="n">
        <f aca="false">IF(OR(F222="исключили"),1,0)</f>
        <v>0</v>
      </c>
      <c r="W222" s="108"/>
    </row>
    <row r="223" s="106" customFormat="true" ht="11.25" hidden="true" customHeight="false" outlineLevel="0" collapsed="false">
      <c r="A223" s="131"/>
      <c r="B223" s="113"/>
      <c r="C223" s="113"/>
      <c r="D223" s="145"/>
      <c r="E223" s="229"/>
      <c r="F223" s="181"/>
      <c r="G223" s="230"/>
      <c r="H223" s="230"/>
      <c r="I223" s="150"/>
      <c r="J223" s="150"/>
      <c r="K223" s="165"/>
      <c r="L223" s="166"/>
      <c r="M223" s="176" t="s">
        <v>147</v>
      </c>
      <c r="N223" s="167"/>
      <c r="O223" s="167"/>
      <c r="P223" s="167"/>
      <c r="Q223" s="167"/>
      <c r="R223" s="203"/>
      <c r="T223" s="108"/>
      <c r="U223" s="108"/>
      <c r="V223" s="108"/>
      <c r="W223" s="108"/>
    </row>
    <row r="224" s="106" customFormat="true" ht="11.25" hidden="true" customHeight="true" outlineLevel="0" collapsed="false">
      <c r="A224" s="131"/>
      <c r="B224" s="113"/>
      <c r="C224" s="113"/>
      <c r="D224" s="145" t="str">
        <f aca="false">A210&amp;".3"</f>
        <v>5.3</v>
      </c>
      <c r="E224" s="209" t="s">
        <v>339</v>
      </c>
      <c r="F224" s="181"/>
      <c r="G224" s="230"/>
      <c r="H224" s="230"/>
      <c r="I224" s="150"/>
      <c r="J224" s="150"/>
      <c r="K224" s="204"/>
      <c r="L224" s="205"/>
      <c r="M224" s="205"/>
      <c r="N224" s="205"/>
      <c r="O224" s="205"/>
      <c r="P224" s="205"/>
      <c r="Q224" s="205"/>
      <c r="R224" s="203"/>
      <c r="T224" s="108"/>
      <c r="U224" s="108" t="s">
        <v>340</v>
      </c>
      <c r="V224" s="108" t="n">
        <f aca="false">IF(OR(F224="исключили"),1,0)</f>
        <v>0</v>
      </c>
      <c r="W224" s="108"/>
    </row>
    <row r="225" s="106" customFormat="true" ht="11.25" hidden="true" customHeight="false" outlineLevel="0" collapsed="false">
      <c r="A225" s="131"/>
      <c r="B225" s="113"/>
      <c r="C225" s="113"/>
      <c r="D225" s="145"/>
      <c r="E225" s="209"/>
      <c r="F225" s="181"/>
      <c r="G225" s="230"/>
      <c r="H225" s="230"/>
      <c r="I225" s="150"/>
      <c r="J225" s="150"/>
      <c r="K225" s="165"/>
      <c r="L225" s="166"/>
      <c r="M225" s="176" t="s">
        <v>147</v>
      </c>
      <c r="N225" s="167"/>
      <c r="O225" s="167"/>
      <c r="P225" s="167"/>
      <c r="Q225" s="167"/>
      <c r="R225" s="203"/>
      <c r="T225" s="108"/>
      <c r="U225" s="108"/>
      <c r="V225" s="108"/>
      <c r="W225" s="108"/>
    </row>
    <row r="226" s="106" customFormat="true" ht="11.25" hidden="true" customHeight="true" outlineLevel="0" collapsed="false">
      <c r="A226" s="131"/>
      <c r="B226" s="113"/>
      <c r="C226" s="113"/>
      <c r="D226" s="145" t="str">
        <f aca="false">A210&amp;".4"</f>
        <v>5.4</v>
      </c>
      <c r="E226" s="209" t="s">
        <v>341</v>
      </c>
      <c r="F226" s="181"/>
      <c r="G226" s="230"/>
      <c r="H226" s="230"/>
      <c r="I226" s="150"/>
      <c r="J226" s="150"/>
      <c r="K226" s="279"/>
      <c r="L226" s="278"/>
      <c r="M226" s="278"/>
      <c r="N226" s="278"/>
      <c r="O226" s="278"/>
      <c r="P226" s="278"/>
      <c r="Q226" s="278"/>
      <c r="R226" s="203"/>
      <c r="T226" s="108"/>
      <c r="U226" s="108" t="s">
        <v>342</v>
      </c>
      <c r="V226" s="108" t="n">
        <f aca="false">IF(OR(F226="исключили"),1,0)</f>
        <v>0</v>
      </c>
      <c r="W226" s="108"/>
    </row>
    <row r="227" s="106" customFormat="true" ht="11.25" hidden="true" customHeight="false" outlineLevel="0" collapsed="false">
      <c r="A227" s="131"/>
      <c r="B227" s="113"/>
      <c r="C227" s="113"/>
      <c r="D227" s="145"/>
      <c r="E227" s="209"/>
      <c r="F227" s="181"/>
      <c r="G227" s="230"/>
      <c r="H227" s="230"/>
      <c r="I227" s="150"/>
      <c r="J227" s="150"/>
      <c r="K227" s="276"/>
      <c r="L227" s="277"/>
      <c r="M227" s="278"/>
      <c r="N227" s="278"/>
      <c r="O227" s="278"/>
      <c r="P227" s="278"/>
      <c r="Q227" s="278"/>
      <c r="R227" s="203"/>
      <c r="T227" s="108"/>
      <c r="U227" s="108"/>
      <c r="V227" s="108"/>
      <c r="W227" s="108"/>
    </row>
    <row r="228" s="106" customFormat="true" ht="11.25" hidden="true" customHeight="true" outlineLevel="0" collapsed="false">
      <c r="A228" s="131"/>
      <c r="B228" s="113"/>
      <c r="C228" s="113"/>
      <c r="D228" s="145" t="str">
        <f aca="false">A210&amp;".4.1"</f>
        <v>5.4.1</v>
      </c>
      <c r="E228" s="229" t="s">
        <v>343</v>
      </c>
      <c r="F228" s="181"/>
      <c r="G228" s="230"/>
      <c r="H228" s="230"/>
      <c r="I228" s="150"/>
      <c r="J228" s="150"/>
      <c r="K228" s="204"/>
      <c r="L228" s="205"/>
      <c r="M228" s="205"/>
      <c r="N228" s="205"/>
      <c r="O228" s="205"/>
      <c r="P228" s="205"/>
      <c r="Q228" s="205"/>
      <c r="R228" s="203"/>
      <c r="T228" s="108"/>
      <c r="U228" s="108" t="s">
        <v>344</v>
      </c>
      <c r="V228" s="108" t="n">
        <f aca="false">IF(OR(F228="исключили"),1,0)</f>
        <v>0</v>
      </c>
      <c r="W228" s="108"/>
    </row>
    <row r="229" s="106" customFormat="true" ht="11.25" hidden="true" customHeight="false" outlineLevel="0" collapsed="false">
      <c r="A229" s="131"/>
      <c r="B229" s="113"/>
      <c r="C229" s="113"/>
      <c r="D229" s="145"/>
      <c r="E229" s="229"/>
      <c r="F229" s="181"/>
      <c r="G229" s="230"/>
      <c r="H229" s="230"/>
      <c r="I229" s="150"/>
      <c r="J229" s="150"/>
      <c r="K229" s="165"/>
      <c r="L229" s="166"/>
      <c r="M229" s="176" t="s">
        <v>147</v>
      </c>
      <c r="N229" s="167"/>
      <c r="O229" s="167"/>
      <c r="P229" s="167"/>
      <c r="Q229" s="167"/>
      <c r="R229" s="203"/>
      <c r="T229" s="108"/>
      <c r="U229" s="108"/>
      <c r="V229" s="108"/>
      <c r="W229" s="108"/>
    </row>
    <row r="230" s="106" customFormat="true" ht="11.25" hidden="true" customHeight="true" outlineLevel="0" collapsed="false">
      <c r="A230" s="131"/>
      <c r="B230" s="113"/>
      <c r="C230" s="113"/>
      <c r="D230" s="145" t="str">
        <f aca="false">A210&amp;".4.2"</f>
        <v>5.4.2</v>
      </c>
      <c r="E230" s="229" t="s">
        <v>345</v>
      </c>
      <c r="F230" s="181"/>
      <c r="G230" s="230"/>
      <c r="H230" s="230"/>
      <c r="I230" s="150"/>
      <c r="J230" s="150"/>
      <c r="K230" s="204"/>
      <c r="L230" s="205"/>
      <c r="M230" s="205"/>
      <c r="N230" s="205"/>
      <c r="O230" s="205"/>
      <c r="P230" s="205"/>
      <c r="Q230" s="205"/>
      <c r="R230" s="203"/>
      <c r="T230" s="108"/>
      <c r="U230" s="108" t="s">
        <v>346</v>
      </c>
      <c r="V230" s="108" t="n">
        <f aca="false">IF(OR(F230="исключили"),1,0)</f>
        <v>0</v>
      </c>
      <c r="W230" s="108"/>
    </row>
    <row r="231" s="106" customFormat="true" ht="11.25" hidden="true" customHeight="false" outlineLevel="0" collapsed="false">
      <c r="A231" s="131"/>
      <c r="B231" s="113"/>
      <c r="C231" s="113"/>
      <c r="D231" s="145"/>
      <c r="E231" s="229"/>
      <c r="F231" s="181"/>
      <c r="G231" s="230"/>
      <c r="H231" s="230"/>
      <c r="I231" s="150"/>
      <c r="J231" s="150"/>
      <c r="K231" s="165"/>
      <c r="L231" s="166"/>
      <c r="M231" s="176" t="s">
        <v>147</v>
      </c>
      <c r="N231" s="167"/>
      <c r="O231" s="167"/>
      <c r="P231" s="167"/>
      <c r="Q231" s="167"/>
      <c r="R231" s="203"/>
      <c r="T231" s="108"/>
      <c r="U231" s="108"/>
      <c r="V231" s="108"/>
      <c r="W231" s="108"/>
    </row>
    <row r="232" s="106" customFormat="true" ht="11.25" hidden="true" customHeight="true" outlineLevel="0" collapsed="false">
      <c r="A232" s="131"/>
      <c r="B232" s="113"/>
      <c r="C232" s="113"/>
      <c r="D232" s="145" t="str">
        <f aca="false">A210&amp;".4.3"</f>
        <v>5.4.3</v>
      </c>
      <c r="E232" s="229" t="s">
        <v>347</v>
      </c>
      <c r="F232" s="181"/>
      <c r="G232" s="228"/>
      <c r="H232" s="228"/>
      <c r="I232" s="150"/>
      <c r="J232" s="150"/>
      <c r="K232" s="204"/>
      <c r="L232" s="205"/>
      <c r="M232" s="205"/>
      <c r="N232" s="205"/>
      <c r="O232" s="205"/>
      <c r="P232" s="205"/>
      <c r="Q232" s="205"/>
      <c r="R232" s="203"/>
      <c r="T232" s="108"/>
      <c r="U232" s="108" t="s">
        <v>348</v>
      </c>
      <c r="V232" s="108" t="n">
        <f aca="false">IF(OR(F232="исключили"),1,0)</f>
        <v>0</v>
      </c>
      <c r="W232" s="108"/>
    </row>
    <row r="233" s="106" customFormat="true" ht="11.25" hidden="true" customHeight="false" outlineLevel="0" collapsed="false">
      <c r="A233" s="131"/>
      <c r="B233" s="113"/>
      <c r="C233" s="113"/>
      <c r="D233" s="145"/>
      <c r="E233" s="229"/>
      <c r="F233" s="181"/>
      <c r="G233" s="228"/>
      <c r="H233" s="228"/>
      <c r="I233" s="150"/>
      <c r="J233" s="150"/>
      <c r="K233" s="165"/>
      <c r="L233" s="166"/>
      <c r="M233" s="176" t="s">
        <v>147</v>
      </c>
      <c r="N233" s="167"/>
      <c r="O233" s="167"/>
      <c r="P233" s="167"/>
      <c r="Q233" s="167"/>
      <c r="R233" s="203"/>
      <c r="T233" s="108"/>
      <c r="U233" s="108"/>
      <c r="V233" s="108"/>
      <c r="W233" s="108"/>
    </row>
    <row r="234" s="106" customFormat="true" ht="11.25" hidden="true" customHeight="true" outlineLevel="0" collapsed="false">
      <c r="A234" s="131"/>
      <c r="B234" s="113"/>
      <c r="C234" s="113"/>
      <c r="D234" s="145" t="str">
        <f aca="false">A210&amp;".5"</f>
        <v>5.5</v>
      </c>
      <c r="E234" s="209" t="s">
        <v>349</v>
      </c>
      <c r="F234" s="181"/>
      <c r="G234" s="228"/>
      <c r="H234" s="228"/>
      <c r="I234" s="150"/>
      <c r="J234" s="150"/>
      <c r="K234" s="279"/>
      <c r="L234" s="278"/>
      <c r="M234" s="278"/>
      <c r="N234" s="278"/>
      <c r="O234" s="278"/>
      <c r="P234" s="278"/>
      <c r="Q234" s="278"/>
      <c r="R234" s="203"/>
      <c r="T234" s="108"/>
      <c r="U234" s="108" t="s">
        <v>350</v>
      </c>
      <c r="V234" s="108" t="n">
        <f aca="false">IF(OR(F234="исключили"),1,0)</f>
        <v>0</v>
      </c>
      <c r="W234" s="108"/>
    </row>
    <row r="235" s="106" customFormat="true" ht="11.25" hidden="true" customHeight="false" outlineLevel="0" collapsed="false">
      <c r="A235" s="131"/>
      <c r="B235" s="113"/>
      <c r="C235" s="113"/>
      <c r="D235" s="145"/>
      <c r="E235" s="209"/>
      <c r="F235" s="181"/>
      <c r="G235" s="228"/>
      <c r="H235" s="228"/>
      <c r="I235" s="150"/>
      <c r="J235" s="150"/>
      <c r="K235" s="276"/>
      <c r="L235" s="277"/>
      <c r="M235" s="278"/>
      <c r="N235" s="278"/>
      <c r="O235" s="278"/>
      <c r="P235" s="278"/>
      <c r="Q235" s="278"/>
      <c r="R235" s="203"/>
      <c r="T235" s="108"/>
      <c r="U235" s="108"/>
      <c r="V235" s="108"/>
      <c r="W235" s="108"/>
    </row>
    <row r="236" s="106" customFormat="true" ht="11.25" hidden="true" customHeight="true" outlineLevel="0" collapsed="false">
      <c r="A236" s="131"/>
      <c r="B236" s="113"/>
      <c r="C236" s="113"/>
      <c r="D236" s="145" t="str">
        <f aca="false">A210&amp;".5.1"</f>
        <v>5.5.1</v>
      </c>
      <c r="E236" s="229" t="s">
        <v>351</v>
      </c>
      <c r="F236" s="181"/>
      <c r="G236" s="230"/>
      <c r="H236" s="230"/>
      <c r="I236" s="150"/>
      <c r="J236" s="150"/>
      <c r="K236" s="204"/>
      <c r="L236" s="166"/>
      <c r="M236" s="205"/>
      <c r="N236" s="205"/>
      <c r="O236" s="205"/>
      <c r="P236" s="205"/>
      <c r="Q236" s="205"/>
      <c r="R236" s="203"/>
      <c r="T236" s="108"/>
      <c r="U236" s="108" t="s">
        <v>352</v>
      </c>
      <c r="V236" s="108" t="n">
        <f aca="false">IF(OR(F236="исключили"),1,0)</f>
        <v>0</v>
      </c>
      <c r="W236" s="108"/>
    </row>
    <row r="237" s="106" customFormat="true" ht="11.25" hidden="true" customHeight="false" outlineLevel="0" collapsed="false">
      <c r="A237" s="131"/>
      <c r="B237" s="113"/>
      <c r="C237" s="113"/>
      <c r="D237" s="145"/>
      <c r="E237" s="229"/>
      <c r="F237" s="181"/>
      <c r="G237" s="230"/>
      <c r="H237" s="230"/>
      <c r="I237" s="150"/>
      <c r="J237" s="150"/>
      <c r="K237" s="165"/>
      <c r="L237" s="166"/>
      <c r="M237" s="176" t="s">
        <v>147</v>
      </c>
      <c r="N237" s="167"/>
      <c r="O237" s="167"/>
      <c r="P237" s="167"/>
      <c r="Q237" s="167"/>
      <c r="R237" s="203"/>
      <c r="T237" s="108"/>
      <c r="U237" s="108"/>
      <c r="V237" s="108"/>
      <c r="W237" s="108"/>
    </row>
    <row r="238" s="106" customFormat="true" ht="11.25" hidden="true" customHeight="true" outlineLevel="0" collapsed="false">
      <c r="A238" s="131"/>
      <c r="B238" s="113"/>
      <c r="C238" s="113"/>
      <c r="D238" s="145" t="str">
        <f aca="false">A210&amp;".5.2"</f>
        <v>5.5.2</v>
      </c>
      <c r="E238" s="229" t="s">
        <v>353</v>
      </c>
      <c r="F238" s="181"/>
      <c r="G238" s="230"/>
      <c r="H238" s="230"/>
      <c r="I238" s="150"/>
      <c r="J238" s="150"/>
      <c r="K238" s="204"/>
      <c r="L238" s="205"/>
      <c r="M238" s="205"/>
      <c r="N238" s="205"/>
      <c r="O238" s="205"/>
      <c r="P238" s="205"/>
      <c r="Q238" s="205"/>
      <c r="R238" s="203"/>
      <c r="T238" s="108"/>
      <c r="U238" s="108" t="s">
        <v>354</v>
      </c>
      <c r="V238" s="108" t="n">
        <f aca="false">IF(OR(F238="исключили"),1,0)</f>
        <v>0</v>
      </c>
      <c r="W238" s="108"/>
    </row>
    <row r="239" s="106" customFormat="true" ht="11.25" hidden="true" customHeight="false" outlineLevel="0" collapsed="false">
      <c r="A239" s="131"/>
      <c r="B239" s="113"/>
      <c r="C239" s="113"/>
      <c r="D239" s="145"/>
      <c r="E239" s="229"/>
      <c r="F239" s="181"/>
      <c r="G239" s="230"/>
      <c r="H239" s="230"/>
      <c r="I239" s="150"/>
      <c r="J239" s="150"/>
      <c r="K239" s="165"/>
      <c r="L239" s="166"/>
      <c r="M239" s="176" t="s">
        <v>147</v>
      </c>
      <c r="N239" s="167"/>
      <c r="O239" s="167"/>
      <c r="P239" s="167"/>
      <c r="Q239" s="167"/>
      <c r="R239" s="203"/>
      <c r="T239" s="108"/>
      <c r="U239" s="108"/>
      <c r="V239" s="108"/>
      <c r="W239" s="108"/>
    </row>
    <row r="240" s="106" customFormat="true" ht="11.25" hidden="true" customHeight="true" outlineLevel="0" collapsed="false">
      <c r="A240" s="131"/>
      <c r="B240" s="113"/>
      <c r="C240" s="113"/>
      <c r="D240" s="145" t="str">
        <f aca="false">A210&amp;".5.3"</f>
        <v>5.5.3</v>
      </c>
      <c r="E240" s="229" t="s">
        <v>355</v>
      </c>
      <c r="F240" s="181"/>
      <c r="G240" s="230"/>
      <c r="H240" s="230"/>
      <c r="I240" s="150"/>
      <c r="J240" s="150"/>
      <c r="K240" s="204"/>
      <c r="L240" s="205"/>
      <c r="M240" s="205"/>
      <c r="N240" s="205"/>
      <c r="O240" s="205"/>
      <c r="P240" s="205"/>
      <c r="Q240" s="205"/>
      <c r="R240" s="203"/>
      <c r="T240" s="108"/>
      <c r="U240" s="108" t="s">
        <v>356</v>
      </c>
      <c r="V240" s="108" t="n">
        <f aca="false">IF(OR(F240="исключили"),1,0)</f>
        <v>0</v>
      </c>
      <c r="W240" s="108"/>
    </row>
    <row r="241" s="106" customFormat="true" ht="11.25" hidden="true" customHeight="false" outlineLevel="0" collapsed="false">
      <c r="A241" s="131"/>
      <c r="B241" s="113"/>
      <c r="C241" s="113"/>
      <c r="D241" s="145"/>
      <c r="E241" s="229"/>
      <c r="F241" s="181"/>
      <c r="G241" s="230"/>
      <c r="H241" s="230"/>
      <c r="I241" s="150"/>
      <c r="J241" s="150"/>
      <c r="K241" s="165"/>
      <c r="L241" s="166"/>
      <c r="M241" s="176" t="s">
        <v>147</v>
      </c>
      <c r="N241" s="167"/>
      <c r="O241" s="167"/>
      <c r="P241" s="167"/>
      <c r="Q241" s="167"/>
      <c r="R241" s="203"/>
      <c r="T241" s="108"/>
      <c r="U241" s="108"/>
      <c r="V241" s="108"/>
      <c r="W241" s="108"/>
    </row>
    <row r="242" s="106" customFormat="true" ht="11.25" hidden="true" customHeight="true" outlineLevel="0" collapsed="false">
      <c r="A242" s="131"/>
      <c r="B242" s="113"/>
      <c r="C242" s="113"/>
      <c r="D242" s="145" t="str">
        <f aca="false">A210&amp;".6"</f>
        <v>5.6</v>
      </c>
      <c r="E242" s="209" t="s">
        <v>357</v>
      </c>
      <c r="F242" s="181"/>
      <c r="G242" s="230"/>
      <c r="H242" s="230"/>
      <c r="I242" s="150"/>
      <c r="J242" s="150"/>
      <c r="K242" s="279"/>
      <c r="L242" s="278"/>
      <c r="M242" s="278"/>
      <c r="N242" s="278"/>
      <c r="O242" s="278"/>
      <c r="P242" s="278"/>
      <c r="Q242" s="278"/>
      <c r="R242" s="203"/>
      <c r="T242" s="108"/>
      <c r="U242" s="108" t="s">
        <v>358</v>
      </c>
      <c r="V242" s="108" t="n">
        <f aca="false">IF(OR(F242="исключили"),1,0)</f>
        <v>0</v>
      </c>
      <c r="W242" s="108"/>
    </row>
    <row r="243" s="106" customFormat="true" ht="11.25" hidden="true" customHeight="false" outlineLevel="0" collapsed="false">
      <c r="A243" s="131"/>
      <c r="B243" s="113"/>
      <c r="C243" s="113"/>
      <c r="D243" s="145"/>
      <c r="E243" s="209"/>
      <c r="F243" s="181"/>
      <c r="G243" s="230"/>
      <c r="H243" s="230"/>
      <c r="I243" s="150"/>
      <c r="J243" s="150"/>
      <c r="K243" s="276"/>
      <c r="L243" s="277"/>
      <c r="M243" s="278"/>
      <c r="N243" s="278"/>
      <c r="O243" s="278"/>
      <c r="P243" s="278"/>
      <c r="Q243" s="278"/>
      <c r="R243" s="203"/>
      <c r="T243" s="108"/>
      <c r="U243" s="108"/>
      <c r="V243" s="108"/>
      <c r="W243" s="108"/>
    </row>
    <row r="244" s="106" customFormat="true" ht="11.25" hidden="true" customHeight="true" outlineLevel="0" collapsed="false">
      <c r="A244" s="131"/>
      <c r="B244" s="113"/>
      <c r="C244" s="113"/>
      <c r="D244" s="145" t="str">
        <f aca="false">A210&amp;".6.1"</f>
        <v>5.6.1</v>
      </c>
      <c r="E244" s="229" t="s">
        <v>359</v>
      </c>
      <c r="F244" s="181"/>
      <c r="G244" s="230"/>
      <c r="H244" s="230"/>
      <c r="I244" s="150"/>
      <c r="J244" s="150"/>
      <c r="K244" s="204"/>
      <c r="L244" s="205"/>
      <c r="M244" s="205"/>
      <c r="N244" s="205"/>
      <c r="O244" s="205"/>
      <c r="P244" s="205"/>
      <c r="Q244" s="205"/>
      <c r="R244" s="203"/>
      <c r="T244" s="108"/>
      <c r="U244" s="108" t="s">
        <v>360</v>
      </c>
      <c r="V244" s="108" t="n">
        <f aca="false">IF(OR(F244="исключили"),1,0)</f>
        <v>0</v>
      </c>
      <c r="W244" s="108"/>
    </row>
    <row r="245" s="106" customFormat="true" ht="11.25" hidden="true" customHeight="false" outlineLevel="0" collapsed="false">
      <c r="A245" s="131"/>
      <c r="B245" s="113"/>
      <c r="C245" s="113"/>
      <c r="D245" s="145"/>
      <c r="E245" s="229"/>
      <c r="F245" s="181"/>
      <c r="G245" s="230"/>
      <c r="H245" s="230"/>
      <c r="I245" s="150"/>
      <c r="J245" s="150"/>
      <c r="K245" s="165"/>
      <c r="L245" s="166"/>
      <c r="M245" s="176" t="s">
        <v>147</v>
      </c>
      <c r="N245" s="167"/>
      <c r="O245" s="167"/>
      <c r="P245" s="167"/>
      <c r="Q245" s="167"/>
      <c r="R245" s="203"/>
      <c r="T245" s="108"/>
      <c r="U245" s="108"/>
      <c r="V245" s="108"/>
      <c r="W245" s="108"/>
    </row>
    <row r="246" s="106" customFormat="true" ht="11.25" hidden="true" customHeight="true" outlineLevel="0" collapsed="false">
      <c r="A246" s="131"/>
      <c r="B246" s="113"/>
      <c r="C246" s="113"/>
      <c r="D246" s="145" t="str">
        <f aca="false">A210&amp;".6.2"</f>
        <v>5.6.2</v>
      </c>
      <c r="E246" s="229" t="s">
        <v>361</v>
      </c>
      <c r="F246" s="181"/>
      <c r="G246" s="230"/>
      <c r="H246" s="230"/>
      <c r="I246" s="150"/>
      <c r="J246" s="150"/>
      <c r="K246" s="204"/>
      <c r="L246" s="205"/>
      <c r="M246" s="205"/>
      <c r="N246" s="205"/>
      <c r="O246" s="205"/>
      <c r="P246" s="205"/>
      <c r="Q246" s="205"/>
      <c r="R246" s="203"/>
      <c r="T246" s="108"/>
      <c r="U246" s="108" t="s">
        <v>362</v>
      </c>
      <c r="V246" s="108" t="n">
        <f aca="false">IF(OR(F246="исключили"),1,0)</f>
        <v>0</v>
      </c>
      <c r="W246" s="108"/>
    </row>
    <row r="247" s="106" customFormat="true" ht="11.25" hidden="true" customHeight="false" outlineLevel="0" collapsed="false">
      <c r="A247" s="131"/>
      <c r="B247" s="113"/>
      <c r="C247" s="113"/>
      <c r="D247" s="145"/>
      <c r="E247" s="229"/>
      <c r="F247" s="181"/>
      <c r="G247" s="230"/>
      <c r="H247" s="230"/>
      <c r="I247" s="150"/>
      <c r="J247" s="150"/>
      <c r="K247" s="165"/>
      <c r="L247" s="166"/>
      <c r="M247" s="176" t="s">
        <v>147</v>
      </c>
      <c r="N247" s="167"/>
      <c r="O247" s="167"/>
      <c r="P247" s="167"/>
      <c r="Q247" s="167"/>
      <c r="R247" s="203"/>
      <c r="T247" s="108"/>
      <c r="U247" s="108"/>
      <c r="V247" s="108"/>
      <c r="W247" s="108"/>
    </row>
    <row r="248" s="106" customFormat="true" ht="11.25" hidden="true" customHeight="true" outlineLevel="0" collapsed="false">
      <c r="A248" s="131"/>
      <c r="B248" s="113"/>
      <c r="C248" s="113"/>
      <c r="D248" s="145" t="str">
        <f aca="false">A210&amp;".6.3"</f>
        <v>5.6.3</v>
      </c>
      <c r="E248" s="229" t="s">
        <v>363</v>
      </c>
      <c r="F248" s="181"/>
      <c r="G248" s="230"/>
      <c r="H248" s="230"/>
      <c r="I248" s="150"/>
      <c r="J248" s="150"/>
      <c r="K248" s="204"/>
      <c r="L248" s="205"/>
      <c r="M248" s="205"/>
      <c r="N248" s="205"/>
      <c r="O248" s="205"/>
      <c r="P248" s="205"/>
      <c r="Q248" s="205"/>
      <c r="R248" s="203"/>
      <c r="T248" s="108"/>
      <c r="U248" s="108" t="s">
        <v>364</v>
      </c>
      <c r="V248" s="108" t="n">
        <f aca="false">IF(OR(F248="исключили"),1,0)</f>
        <v>0</v>
      </c>
      <c r="W248" s="108"/>
    </row>
    <row r="249" s="106" customFormat="true" ht="11.25" hidden="true" customHeight="false" outlineLevel="0" collapsed="false">
      <c r="A249" s="131"/>
      <c r="B249" s="113"/>
      <c r="C249" s="113"/>
      <c r="D249" s="145"/>
      <c r="E249" s="229"/>
      <c r="F249" s="181"/>
      <c r="G249" s="230"/>
      <c r="H249" s="230"/>
      <c r="I249" s="150"/>
      <c r="J249" s="150"/>
      <c r="K249" s="165"/>
      <c r="L249" s="166"/>
      <c r="M249" s="176" t="s">
        <v>147</v>
      </c>
      <c r="N249" s="167"/>
      <c r="O249" s="167"/>
      <c r="P249" s="167"/>
      <c r="Q249" s="167"/>
      <c r="R249" s="203"/>
      <c r="T249" s="108"/>
      <c r="U249" s="108"/>
      <c r="V249" s="108"/>
      <c r="W249" s="108"/>
    </row>
    <row r="250" s="106" customFormat="true" ht="11.25" hidden="true" customHeight="true" outlineLevel="0" collapsed="false">
      <c r="A250" s="131"/>
      <c r="B250" s="113"/>
      <c r="C250" s="113"/>
      <c r="D250" s="145" t="str">
        <f aca="false">A210&amp;".6.4"</f>
        <v>5.6.4</v>
      </c>
      <c r="E250" s="229" t="s">
        <v>365</v>
      </c>
      <c r="F250" s="181"/>
      <c r="G250" s="230"/>
      <c r="H250" s="230"/>
      <c r="I250" s="150"/>
      <c r="J250" s="150"/>
      <c r="K250" s="204"/>
      <c r="L250" s="205"/>
      <c r="M250" s="205"/>
      <c r="N250" s="205"/>
      <c r="O250" s="205"/>
      <c r="P250" s="205"/>
      <c r="Q250" s="205"/>
      <c r="R250" s="203"/>
      <c r="T250" s="108"/>
      <c r="U250" s="108" t="s">
        <v>366</v>
      </c>
      <c r="V250" s="108" t="n">
        <f aca="false">IF(OR(F250="исключили"),1,0)</f>
        <v>0</v>
      </c>
      <c r="W250" s="108"/>
    </row>
    <row r="251" s="106" customFormat="true" ht="11.25" hidden="true" customHeight="false" outlineLevel="0" collapsed="false">
      <c r="A251" s="131"/>
      <c r="B251" s="113"/>
      <c r="C251" s="113"/>
      <c r="D251" s="145"/>
      <c r="E251" s="229"/>
      <c r="F251" s="181"/>
      <c r="G251" s="230"/>
      <c r="H251" s="230"/>
      <c r="I251" s="150"/>
      <c r="J251" s="150"/>
      <c r="K251" s="165"/>
      <c r="L251" s="166"/>
      <c r="M251" s="176" t="s">
        <v>147</v>
      </c>
      <c r="N251" s="167"/>
      <c r="O251" s="167"/>
      <c r="P251" s="167"/>
      <c r="Q251" s="167"/>
      <c r="R251" s="203"/>
      <c r="T251" s="108"/>
      <c r="U251" s="108"/>
      <c r="V251" s="108"/>
      <c r="W251" s="108"/>
    </row>
    <row r="252" s="106" customFormat="true" ht="11.25" hidden="true" customHeight="true" outlineLevel="0" collapsed="false">
      <c r="A252" s="131"/>
      <c r="B252" s="113"/>
      <c r="C252" s="113"/>
      <c r="D252" s="145" t="str">
        <f aca="false">A210&amp;".7"</f>
        <v>5.7</v>
      </c>
      <c r="E252" s="209" t="s">
        <v>367</v>
      </c>
      <c r="F252" s="181"/>
      <c r="G252" s="228"/>
      <c r="H252" s="228"/>
      <c r="I252" s="150"/>
      <c r="J252" s="150"/>
      <c r="K252" s="279"/>
      <c r="L252" s="278"/>
      <c r="M252" s="278"/>
      <c r="N252" s="278"/>
      <c r="O252" s="278"/>
      <c r="P252" s="278"/>
      <c r="Q252" s="278"/>
      <c r="R252" s="203"/>
      <c r="T252" s="108"/>
      <c r="U252" s="108" t="s">
        <v>368</v>
      </c>
      <c r="V252" s="108" t="n">
        <f aca="false">IF(OR(F252="исключили"),1,0)</f>
        <v>0</v>
      </c>
      <c r="W252" s="108"/>
    </row>
    <row r="253" s="106" customFormat="true" ht="11.25" hidden="true" customHeight="false" outlineLevel="0" collapsed="false">
      <c r="A253" s="131"/>
      <c r="B253" s="113"/>
      <c r="C253" s="113"/>
      <c r="D253" s="145"/>
      <c r="E253" s="209"/>
      <c r="F253" s="181"/>
      <c r="G253" s="228"/>
      <c r="H253" s="228"/>
      <c r="I253" s="150"/>
      <c r="J253" s="150"/>
      <c r="K253" s="276"/>
      <c r="L253" s="277"/>
      <c r="M253" s="278"/>
      <c r="N253" s="278"/>
      <c r="O253" s="278"/>
      <c r="P253" s="278"/>
      <c r="Q253" s="278"/>
      <c r="R253" s="203"/>
      <c r="T253" s="108"/>
      <c r="U253" s="108"/>
      <c r="V253" s="108"/>
      <c r="W253" s="108"/>
    </row>
    <row r="254" s="106" customFormat="true" ht="11.25" hidden="true" customHeight="true" outlineLevel="0" collapsed="false">
      <c r="A254" s="131"/>
      <c r="B254" s="113"/>
      <c r="C254" s="113"/>
      <c r="D254" s="145" t="str">
        <f aca="false">A210&amp;".7.1"</f>
        <v>5.7.1</v>
      </c>
      <c r="E254" s="229" t="s">
        <v>369</v>
      </c>
      <c r="F254" s="181"/>
      <c r="G254" s="230"/>
      <c r="H254" s="230"/>
      <c r="I254" s="150"/>
      <c r="J254" s="150"/>
      <c r="K254" s="204"/>
      <c r="L254" s="205"/>
      <c r="M254" s="205"/>
      <c r="N254" s="205"/>
      <c r="O254" s="205"/>
      <c r="P254" s="205"/>
      <c r="Q254" s="205"/>
      <c r="R254" s="203"/>
      <c r="T254" s="108"/>
      <c r="U254" s="108" t="s">
        <v>370</v>
      </c>
      <c r="V254" s="108" t="n">
        <f aca="false">IF(OR(F254="исключили"),1,0)</f>
        <v>0</v>
      </c>
      <c r="W254" s="108"/>
    </row>
    <row r="255" s="106" customFormat="true" ht="11.25" hidden="true" customHeight="false" outlineLevel="0" collapsed="false">
      <c r="A255" s="131"/>
      <c r="B255" s="113"/>
      <c r="C255" s="113"/>
      <c r="D255" s="145"/>
      <c r="E255" s="229"/>
      <c r="F255" s="181"/>
      <c r="G255" s="230"/>
      <c r="H255" s="230"/>
      <c r="I255" s="150"/>
      <c r="J255" s="150"/>
      <c r="K255" s="165"/>
      <c r="L255" s="166"/>
      <c r="M255" s="176" t="s">
        <v>147</v>
      </c>
      <c r="N255" s="167"/>
      <c r="O255" s="167"/>
      <c r="P255" s="167"/>
      <c r="Q255" s="167"/>
      <c r="R255" s="203"/>
      <c r="T255" s="108"/>
      <c r="U255" s="108"/>
      <c r="V255" s="108"/>
      <c r="W255" s="108"/>
    </row>
    <row r="256" s="106" customFormat="true" ht="11.25" hidden="true" customHeight="true" outlineLevel="0" collapsed="false">
      <c r="A256" s="131"/>
      <c r="B256" s="113"/>
      <c r="C256" s="113"/>
      <c r="D256" s="145" t="str">
        <f aca="false">A210&amp;".7.2"</f>
        <v>5.7.2</v>
      </c>
      <c r="E256" s="229" t="s">
        <v>371</v>
      </c>
      <c r="F256" s="181"/>
      <c r="G256" s="230"/>
      <c r="H256" s="230"/>
      <c r="I256" s="150"/>
      <c r="J256" s="150"/>
      <c r="K256" s="204"/>
      <c r="L256" s="205"/>
      <c r="M256" s="205"/>
      <c r="N256" s="205"/>
      <c r="O256" s="205"/>
      <c r="P256" s="205"/>
      <c r="Q256" s="205"/>
      <c r="R256" s="203"/>
      <c r="T256" s="108"/>
      <c r="U256" s="108" t="s">
        <v>372</v>
      </c>
      <c r="V256" s="108" t="n">
        <f aca="false">IF(OR(F256="исключили"),1,0)</f>
        <v>0</v>
      </c>
      <c r="W256" s="108"/>
    </row>
    <row r="257" s="106" customFormat="true" ht="11.25" hidden="true" customHeight="false" outlineLevel="0" collapsed="false">
      <c r="A257" s="131"/>
      <c r="B257" s="113"/>
      <c r="C257" s="113"/>
      <c r="D257" s="145"/>
      <c r="E257" s="229"/>
      <c r="F257" s="181"/>
      <c r="G257" s="230"/>
      <c r="H257" s="230"/>
      <c r="I257" s="150"/>
      <c r="J257" s="150"/>
      <c r="K257" s="165"/>
      <c r="L257" s="166"/>
      <c r="M257" s="176" t="s">
        <v>147</v>
      </c>
      <c r="N257" s="167"/>
      <c r="O257" s="167"/>
      <c r="P257" s="167"/>
      <c r="Q257" s="167"/>
      <c r="R257" s="203"/>
      <c r="T257" s="108"/>
      <c r="U257" s="108"/>
      <c r="V257" s="108"/>
      <c r="W257" s="108"/>
    </row>
    <row r="258" s="106" customFormat="true" ht="11.25" hidden="true" customHeight="true" outlineLevel="0" collapsed="false">
      <c r="A258" s="131"/>
      <c r="B258" s="113"/>
      <c r="C258" s="113"/>
      <c r="D258" s="145" t="str">
        <f aca="false">A210&amp;".8"</f>
        <v>5.8</v>
      </c>
      <c r="E258" s="209" t="s">
        <v>373</v>
      </c>
      <c r="F258" s="181"/>
      <c r="G258" s="230"/>
      <c r="H258" s="230"/>
      <c r="I258" s="150"/>
      <c r="J258" s="150"/>
      <c r="K258" s="279"/>
      <c r="L258" s="278"/>
      <c r="M258" s="278"/>
      <c r="N258" s="278"/>
      <c r="O258" s="278"/>
      <c r="P258" s="278"/>
      <c r="Q258" s="278"/>
      <c r="R258" s="203"/>
      <c r="T258" s="108"/>
      <c r="U258" s="108" t="s">
        <v>374</v>
      </c>
      <c r="V258" s="108" t="n">
        <f aca="false">IF(OR(F258="исключили"),1,0)</f>
        <v>0</v>
      </c>
      <c r="W258" s="108"/>
    </row>
    <row r="259" s="106" customFormat="true" ht="11.25" hidden="true" customHeight="false" outlineLevel="0" collapsed="false">
      <c r="A259" s="131"/>
      <c r="B259" s="113"/>
      <c r="C259" s="113"/>
      <c r="D259" s="145"/>
      <c r="E259" s="209"/>
      <c r="F259" s="181"/>
      <c r="G259" s="230"/>
      <c r="H259" s="230"/>
      <c r="I259" s="150"/>
      <c r="J259" s="150"/>
      <c r="K259" s="276"/>
      <c r="L259" s="277"/>
      <c r="M259" s="278"/>
      <c r="N259" s="278"/>
      <c r="O259" s="278"/>
      <c r="P259" s="278"/>
      <c r="Q259" s="278"/>
      <c r="R259" s="203"/>
      <c r="T259" s="108"/>
      <c r="U259" s="108"/>
      <c r="V259" s="108"/>
      <c r="W259" s="108"/>
    </row>
    <row r="260" s="106" customFormat="true" ht="11.25" hidden="true" customHeight="true" outlineLevel="0" collapsed="false">
      <c r="A260" s="131"/>
      <c r="B260" s="113"/>
      <c r="C260" s="113"/>
      <c r="D260" s="145" t="str">
        <f aca="false">A210&amp;".8.1"</f>
        <v>5.8.1</v>
      </c>
      <c r="E260" s="229" t="s">
        <v>375</v>
      </c>
      <c r="F260" s="181"/>
      <c r="G260" s="230"/>
      <c r="H260" s="230"/>
      <c r="I260" s="150"/>
      <c r="J260" s="150"/>
      <c r="K260" s="204"/>
      <c r="L260" s="205"/>
      <c r="M260" s="205"/>
      <c r="N260" s="205"/>
      <c r="O260" s="205"/>
      <c r="P260" s="205"/>
      <c r="Q260" s="205"/>
      <c r="R260" s="203"/>
      <c r="T260" s="108"/>
      <c r="U260" s="108" t="s">
        <v>376</v>
      </c>
      <c r="V260" s="108" t="n">
        <f aca="false">IF(OR(F260="исключили"),1,0)</f>
        <v>0</v>
      </c>
      <c r="W260" s="108"/>
    </row>
    <row r="261" s="106" customFormat="true" ht="11.25" hidden="true" customHeight="false" outlineLevel="0" collapsed="false">
      <c r="A261" s="131"/>
      <c r="B261" s="113"/>
      <c r="C261" s="113"/>
      <c r="D261" s="145"/>
      <c r="E261" s="229"/>
      <c r="F261" s="181"/>
      <c r="G261" s="230"/>
      <c r="H261" s="230"/>
      <c r="I261" s="150"/>
      <c r="J261" s="150"/>
      <c r="K261" s="165"/>
      <c r="L261" s="166"/>
      <c r="M261" s="176" t="s">
        <v>147</v>
      </c>
      <c r="N261" s="167"/>
      <c r="O261" s="167"/>
      <c r="P261" s="167"/>
      <c r="Q261" s="167"/>
      <c r="R261" s="203"/>
      <c r="T261" s="108"/>
      <c r="U261" s="108"/>
      <c r="V261" s="108"/>
      <c r="W261" s="108"/>
    </row>
    <row r="262" s="106" customFormat="true" ht="11.25" hidden="true" customHeight="true" outlineLevel="0" collapsed="false">
      <c r="A262" s="131"/>
      <c r="B262" s="113"/>
      <c r="C262" s="113"/>
      <c r="D262" s="145" t="str">
        <f aca="false">A210&amp;".8.2"</f>
        <v>5.8.2</v>
      </c>
      <c r="E262" s="229" t="s">
        <v>377</v>
      </c>
      <c r="F262" s="181"/>
      <c r="G262" s="230"/>
      <c r="H262" s="230"/>
      <c r="I262" s="150"/>
      <c r="J262" s="150"/>
      <c r="K262" s="204"/>
      <c r="L262" s="205"/>
      <c r="M262" s="205"/>
      <c r="N262" s="205"/>
      <c r="O262" s="205"/>
      <c r="P262" s="205"/>
      <c r="Q262" s="205"/>
      <c r="R262" s="203"/>
      <c r="T262" s="108"/>
      <c r="U262" s="108" t="s">
        <v>378</v>
      </c>
      <c r="V262" s="108" t="n">
        <f aca="false">IF(OR(F262="исключили"),1,0)</f>
        <v>0</v>
      </c>
      <c r="W262" s="108"/>
    </row>
    <row r="263" s="106" customFormat="true" ht="11.25" hidden="true" customHeight="false" outlineLevel="0" collapsed="false">
      <c r="A263" s="131"/>
      <c r="B263" s="113"/>
      <c r="C263" s="113"/>
      <c r="D263" s="145"/>
      <c r="E263" s="229"/>
      <c r="F263" s="181"/>
      <c r="G263" s="230"/>
      <c r="H263" s="230"/>
      <c r="I263" s="150"/>
      <c r="J263" s="150"/>
      <c r="K263" s="165"/>
      <c r="L263" s="166"/>
      <c r="M263" s="176" t="s">
        <v>147</v>
      </c>
      <c r="N263" s="167"/>
      <c r="O263" s="167"/>
      <c r="P263" s="167"/>
      <c r="Q263" s="167"/>
      <c r="R263" s="203"/>
      <c r="T263" s="108"/>
      <c r="U263" s="108"/>
      <c r="V263" s="108"/>
      <c r="W263" s="108"/>
    </row>
    <row r="264" s="106" customFormat="true" ht="11.25" hidden="true" customHeight="true" outlineLevel="0" collapsed="false">
      <c r="A264" s="131"/>
      <c r="B264" s="113"/>
      <c r="C264" s="113"/>
      <c r="D264" s="145" t="str">
        <f aca="false">A210&amp;".8.3"</f>
        <v>5.8.3</v>
      </c>
      <c r="E264" s="229" t="s">
        <v>379</v>
      </c>
      <c r="F264" s="181"/>
      <c r="G264" s="228"/>
      <c r="H264" s="228"/>
      <c r="I264" s="150"/>
      <c r="J264" s="150"/>
      <c r="K264" s="204"/>
      <c r="L264" s="205"/>
      <c r="M264" s="205"/>
      <c r="N264" s="205"/>
      <c r="O264" s="205"/>
      <c r="P264" s="205"/>
      <c r="Q264" s="205"/>
      <c r="R264" s="203"/>
      <c r="T264" s="108"/>
      <c r="U264" s="108" t="s">
        <v>380</v>
      </c>
      <c r="V264" s="108" t="n">
        <f aca="false">IF(OR(F264="исключили"),1,0)</f>
        <v>0</v>
      </c>
      <c r="W264" s="108"/>
    </row>
    <row r="265" s="106" customFormat="true" ht="11.25" hidden="true" customHeight="false" outlineLevel="0" collapsed="false">
      <c r="A265" s="131"/>
      <c r="B265" s="113"/>
      <c r="C265" s="113"/>
      <c r="D265" s="145"/>
      <c r="E265" s="229"/>
      <c r="F265" s="181"/>
      <c r="G265" s="228"/>
      <c r="H265" s="228"/>
      <c r="I265" s="150"/>
      <c r="J265" s="150"/>
      <c r="K265" s="165"/>
      <c r="L265" s="166"/>
      <c r="M265" s="176" t="s">
        <v>147</v>
      </c>
      <c r="N265" s="167"/>
      <c r="O265" s="167"/>
      <c r="P265" s="167"/>
      <c r="Q265" s="167"/>
      <c r="R265" s="203"/>
      <c r="T265" s="108"/>
      <c r="U265" s="108"/>
      <c r="V265" s="108"/>
      <c r="W265" s="108"/>
    </row>
    <row r="266" s="106" customFormat="true" ht="11.25" hidden="true" customHeight="true" outlineLevel="0" collapsed="false">
      <c r="A266" s="131"/>
      <c r="B266" s="113"/>
      <c r="C266" s="113"/>
      <c r="D266" s="145" t="str">
        <f aca="false">A210&amp;".9"</f>
        <v>5.9</v>
      </c>
      <c r="E266" s="209" t="s">
        <v>381</v>
      </c>
      <c r="F266" s="181"/>
      <c r="G266" s="230"/>
      <c r="H266" s="230"/>
      <c r="I266" s="150"/>
      <c r="J266" s="150"/>
      <c r="K266" s="204"/>
      <c r="L266" s="205"/>
      <c r="M266" s="205"/>
      <c r="N266" s="205"/>
      <c r="O266" s="205"/>
      <c r="P266" s="205"/>
      <c r="Q266" s="205"/>
      <c r="R266" s="203"/>
      <c r="T266" s="108"/>
      <c r="U266" s="108" t="s">
        <v>382</v>
      </c>
      <c r="V266" s="108" t="n">
        <f aca="false">IF(OR(F266="исключили"),1,0)</f>
        <v>0</v>
      </c>
      <c r="W266" s="108"/>
    </row>
    <row r="267" s="106" customFormat="true" ht="11.25" hidden="true" customHeight="false" outlineLevel="0" collapsed="false">
      <c r="A267" s="131"/>
      <c r="B267" s="113"/>
      <c r="C267" s="113"/>
      <c r="D267" s="145"/>
      <c r="E267" s="209"/>
      <c r="F267" s="181"/>
      <c r="G267" s="230"/>
      <c r="H267" s="230"/>
      <c r="I267" s="150"/>
      <c r="J267" s="150"/>
      <c r="K267" s="165"/>
      <c r="L267" s="166"/>
      <c r="M267" s="176" t="s">
        <v>147</v>
      </c>
      <c r="N267" s="167"/>
      <c r="O267" s="167"/>
      <c r="P267" s="167"/>
      <c r="Q267" s="167"/>
      <c r="R267" s="203"/>
      <c r="T267" s="108"/>
      <c r="U267" s="108"/>
      <c r="V267" s="108"/>
      <c r="W267" s="108"/>
    </row>
    <row r="268" s="106" customFormat="true" ht="11.25" hidden="true" customHeight="true" outlineLevel="0" collapsed="false">
      <c r="A268" s="131"/>
      <c r="B268" s="113"/>
      <c r="C268" s="113"/>
      <c r="D268" s="145" t="str">
        <f aca="false">A210&amp;".10"</f>
        <v>5.10</v>
      </c>
      <c r="E268" s="209" t="s">
        <v>383</v>
      </c>
      <c r="F268" s="181"/>
      <c r="G268" s="230"/>
      <c r="H268" s="230"/>
      <c r="I268" s="150"/>
      <c r="J268" s="150"/>
      <c r="K268" s="279"/>
      <c r="L268" s="278"/>
      <c r="M268" s="278"/>
      <c r="N268" s="278"/>
      <c r="O268" s="278"/>
      <c r="P268" s="278"/>
      <c r="Q268" s="278"/>
      <c r="R268" s="203"/>
      <c r="T268" s="108"/>
      <c r="U268" s="108" t="s">
        <v>384</v>
      </c>
      <c r="V268" s="108" t="n">
        <f aca="false">IF(OR(F268="исключили"),1,0)</f>
        <v>0</v>
      </c>
      <c r="W268" s="108"/>
    </row>
    <row r="269" s="106" customFormat="true" ht="11.25" hidden="true" customHeight="false" outlineLevel="0" collapsed="false">
      <c r="A269" s="131"/>
      <c r="B269" s="113"/>
      <c r="C269" s="113"/>
      <c r="D269" s="145"/>
      <c r="E269" s="209"/>
      <c r="F269" s="181"/>
      <c r="G269" s="230"/>
      <c r="H269" s="230"/>
      <c r="I269" s="150"/>
      <c r="J269" s="150"/>
      <c r="K269" s="276"/>
      <c r="L269" s="277"/>
      <c r="M269" s="278"/>
      <c r="N269" s="278"/>
      <c r="O269" s="278"/>
      <c r="P269" s="278"/>
      <c r="Q269" s="278"/>
      <c r="R269" s="203"/>
      <c r="T269" s="108"/>
      <c r="U269" s="108"/>
      <c r="V269" s="108"/>
      <c r="W269" s="108"/>
    </row>
    <row r="270" s="106" customFormat="true" ht="11.25" hidden="true" customHeight="true" outlineLevel="0" collapsed="false">
      <c r="A270" s="131"/>
      <c r="B270" s="113"/>
      <c r="C270" s="113"/>
      <c r="D270" s="145" t="str">
        <f aca="false">A210&amp;".10.1"</f>
        <v>5.10.1</v>
      </c>
      <c r="E270" s="229" t="s">
        <v>385</v>
      </c>
      <c r="F270" s="181"/>
      <c r="G270" s="230"/>
      <c r="H270" s="230"/>
      <c r="I270" s="150"/>
      <c r="J270" s="150"/>
      <c r="K270" s="204"/>
      <c r="L270" s="205"/>
      <c r="M270" s="205"/>
      <c r="N270" s="205"/>
      <c r="O270" s="205"/>
      <c r="P270" s="205"/>
      <c r="Q270" s="205"/>
      <c r="R270" s="203"/>
      <c r="T270" s="108"/>
      <c r="U270" s="108" t="s">
        <v>386</v>
      </c>
      <c r="V270" s="108" t="n">
        <f aca="false">IF(OR(F270="исключили"),1,0)</f>
        <v>0</v>
      </c>
      <c r="W270" s="108"/>
    </row>
    <row r="271" s="106" customFormat="true" ht="11.25" hidden="true" customHeight="false" outlineLevel="0" collapsed="false">
      <c r="A271" s="131"/>
      <c r="B271" s="113"/>
      <c r="C271" s="113"/>
      <c r="D271" s="145"/>
      <c r="E271" s="229"/>
      <c r="F271" s="181"/>
      <c r="G271" s="230"/>
      <c r="H271" s="230"/>
      <c r="I271" s="150"/>
      <c r="J271" s="150"/>
      <c r="K271" s="165"/>
      <c r="L271" s="166"/>
      <c r="M271" s="176" t="s">
        <v>147</v>
      </c>
      <c r="N271" s="167"/>
      <c r="O271" s="167"/>
      <c r="P271" s="167"/>
      <c r="Q271" s="167"/>
      <c r="R271" s="203"/>
      <c r="T271" s="108"/>
      <c r="U271" s="108"/>
      <c r="V271" s="108"/>
      <c r="W271" s="108"/>
    </row>
    <row r="272" s="106" customFormat="true" ht="11.25" hidden="true" customHeight="true" outlineLevel="0" collapsed="false">
      <c r="A272" s="131"/>
      <c r="B272" s="113"/>
      <c r="C272" s="113"/>
      <c r="D272" s="145" t="str">
        <f aca="false">A210&amp;".10.2"</f>
        <v>5.10.2</v>
      </c>
      <c r="E272" s="229" t="s">
        <v>387</v>
      </c>
      <c r="F272" s="181"/>
      <c r="G272" s="230"/>
      <c r="H272" s="230"/>
      <c r="I272" s="150"/>
      <c r="J272" s="150"/>
      <c r="K272" s="204"/>
      <c r="L272" s="205"/>
      <c r="M272" s="205"/>
      <c r="N272" s="205"/>
      <c r="O272" s="205"/>
      <c r="P272" s="205"/>
      <c r="Q272" s="205"/>
      <c r="R272" s="203"/>
      <c r="T272" s="108"/>
      <c r="U272" s="108" t="s">
        <v>388</v>
      </c>
      <c r="V272" s="108" t="n">
        <f aca="false">IF(OR(F272="исключили"),1,0)</f>
        <v>0</v>
      </c>
      <c r="W272" s="108"/>
    </row>
    <row r="273" s="106" customFormat="true" ht="11.25" hidden="true" customHeight="false" outlineLevel="0" collapsed="false">
      <c r="A273" s="131"/>
      <c r="B273" s="113"/>
      <c r="C273" s="113"/>
      <c r="D273" s="145"/>
      <c r="E273" s="229"/>
      <c r="F273" s="181"/>
      <c r="G273" s="230"/>
      <c r="H273" s="230"/>
      <c r="I273" s="150"/>
      <c r="J273" s="150"/>
      <c r="K273" s="165"/>
      <c r="L273" s="166"/>
      <c r="M273" s="176" t="s">
        <v>147</v>
      </c>
      <c r="N273" s="167"/>
      <c r="O273" s="167"/>
      <c r="P273" s="167"/>
      <c r="Q273" s="167"/>
      <c r="R273" s="203"/>
      <c r="T273" s="108"/>
      <c r="U273" s="108"/>
      <c r="V273" s="108"/>
      <c r="W273" s="108"/>
    </row>
    <row r="274" s="106" customFormat="true" ht="11.25" hidden="true" customHeight="true" outlineLevel="0" collapsed="false">
      <c r="A274" s="131"/>
      <c r="B274" s="113"/>
      <c r="C274" s="113"/>
      <c r="D274" s="145" t="str">
        <f aca="false">A210&amp;".10.3"</f>
        <v>5.10.3</v>
      </c>
      <c r="E274" s="229" t="s">
        <v>389</v>
      </c>
      <c r="F274" s="181"/>
      <c r="G274" s="230"/>
      <c r="H274" s="230"/>
      <c r="I274" s="150"/>
      <c r="J274" s="150"/>
      <c r="K274" s="204"/>
      <c r="L274" s="205"/>
      <c r="M274" s="205"/>
      <c r="N274" s="205"/>
      <c r="O274" s="205"/>
      <c r="P274" s="205"/>
      <c r="Q274" s="205"/>
      <c r="R274" s="203"/>
      <c r="T274" s="108"/>
      <c r="U274" s="108" t="s">
        <v>390</v>
      </c>
      <c r="V274" s="108" t="n">
        <f aca="false">IF(OR(F274="исключили"),1,0)</f>
        <v>0</v>
      </c>
      <c r="W274" s="108"/>
    </row>
    <row r="275" s="106" customFormat="true" ht="11.25" hidden="true" customHeight="false" outlineLevel="0" collapsed="false">
      <c r="A275" s="131"/>
      <c r="B275" s="113"/>
      <c r="C275" s="113"/>
      <c r="D275" s="145"/>
      <c r="E275" s="229"/>
      <c r="F275" s="181"/>
      <c r="G275" s="230"/>
      <c r="H275" s="230"/>
      <c r="I275" s="150"/>
      <c r="J275" s="150"/>
      <c r="K275" s="165"/>
      <c r="L275" s="166"/>
      <c r="M275" s="176" t="s">
        <v>147</v>
      </c>
      <c r="N275" s="167"/>
      <c r="O275" s="167"/>
      <c r="P275" s="167"/>
      <c r="Q275" s="167"/>
      <c r="R275" s="203"/>
      <c r="T275" s="108"/>
      <c r="U275" s="108"/>
      <c r="V275" s="108"/>
      <c r="W275" s="108"/>
    </row>
    <row r="276" s="106" customFormat="true" ht="11.25" hidden="true" customHeight="true" outlineLevel="0" collapsed="false">
      <c r="A276" s="131"/>
      <c r="B276" s="113"/>
      <c r="C276" s="113"/>
      <c r="D276" s="145" t="str">
        <f aca="false">A210&amp;".10.4"</f>
        <v>5.10.4</v>
      </c>
      <c r="E276" s="229" t="s">
        <v>391</v>
      </c>
      <c r="F276" s="181"/>
      <c r="G276" s="230"/>
      <c r="H276" s="230"/>
      <c r="I276" s="150"/>
      <c r="J276" s="150"/>
      <c r="K276" s="204"/>
      <c r="L276" s="205"/>
      <c r="M276" s="205"/>
      <c r="N276" s="205"/>
      <c r="O276" s="205"/>
      <c r="P276" s="205"/>
      <c r="Q276" s="205"/>
      <c r="R276" s="203"/>
      <c r="T276" s="108"/>
      <c r="U276" s="108" t="s">
        <v>392</v>
      </c>
      <c r="V276" s="108" t="n">
        <f aca="false">IF(OR(F276="исключили"),1,0)</f>
        <v>0</v>
      </c>
      <c r="W276" s="108"/>
    </row>
    <row r="277" s="106" customFormat="true" ht="11.25" hidden="true" customHeight="false" outlineLevel="0" collapsed="false">
      <c r="A277" s="131"/>
      <c r="B277" s="113"/>
      <c r="C277" s="113"/>
      <c r="D277" s="145"/>
      <c r="E277" s="229"/>
      <c r="F277" s="181"/>
      <c r="G277" s="230"/>
      <c r="H277" s="230"/>
      <c r="I277" s="150"/>
      <c r="J277" s="150"/>
      <c r="K277" s="165"/>
      <c r="L277" s="166"/>
      <c r="M277" s="176" t="s">
        <v>147</v>
      </c>
      <c r="N277" s="167"/>
      <c r="O277" s="167"/>
      <c r="P277" s="167"/>
      <c r="Q277" s="167"/>
      <c r="R277" s="203"/>
      <c r="T277" s="108"/>
      <c r="U277" s="108"/>
      <c r="V277" s="108"/>
      <c r="W277" s="108"/>
    </row>
    <row r="278" s="106" customFormat="true" ht="11.25" hidden="true" customHeight="true" outlineLevel="0" collapsed="false">
      <c r="A278" s="131"/>
      <c r="B278" s="113"/>
      <c r="C278" s="113"/>
      <c r="D278" s="145" t="str">
        <f aca="false">A210&amp;".10.5"</f>
        <v>5.10.5</v>
      </c>
      <c r="E278" s="229" t="s">
        <v>393</v>
      </c>
      <c r="F278" s="181"/>
      <c r="G278" s="230"/>
      <c r="H278" s="230"/>
      <c r="I278" s="150"/>
      <c r="J278" s="150"/>
      <c r="K278" s="204"/>
      <c r="L278" s="205"/>
      <c r="M278" s="205"/>
      <c r="N278" s="205"/>
      <c r="O278" s="205"/>
      <c r="P278" s="205"/>
      <c r="Q278" s="205"/>
      <c r="R278" s="203"/>
      <c r="T278" s="108"/>
      <c r="U278" s="108" t="s">
        <v>394</v>
      </c>
      <c r="V278" s="108" t="n">
        <f aca="false">IF(OR(F278="исключили"),1,0)</f>
        <v>0</v>
      </c>
      <c r="W278" s="108"/>
    </row>
    <row r="279" s="106" customFormat="true" ht="11.25" hidden="true" customHeight="false" outlineLevel="0" collapsed="false">
      <c r="A279" s="131"/>
      <c r="B279" s="113"/>
      <c r="C279" s="113"/>
      <c r="D279" s="145"/>
      <c r="E279" s="229"/>
      <c r="F279" s="181"/>
      <c r="G279" s="230"/>
      <c r="H279" s="230"/>
      <c r="I279" s="150"/>
      <c r="J279" s="150"/>
      <c r="K279" s="165"/>
      <c r="L279" s="166"/>
      <c r="M279" s="176" t="s">
        <v>147</v>
      </c>
      <c r="N279" s="167"/>
      <c r="O279" s="167"/>
      <c r="P279" s="167"/>
      <c r="Q279" s="167"/>
      <c r="R279" s="203"/>
      <c r="T279" s="108"/>
      <c r="U279" s="108"/>
      <c r="V279" s="108"/>
      <c r="W279" s="108"/>
    </row>
    <row r="280" s="106" customFormat="true" ht="11.25" hidden="true" customHeight="true" outlineLevel="0" collapsed="false">
      <c r="A280" s="131"/>
      <c r="B280" s="113"/>
      <c r="C280" s="113"/>
      <c r="D280" s="184" t="str">
        <f aca="false">A210&amp;".11"</f>
        <v>5.11</v>
      </c>
      <c r="E280" s="231" t="s">
        <v>395</v>
      </c>
      <c r="F280" s="232"/>
      <c r="G280" s="230"/>
      <c r="H280" s="230"/>
      <c r="I280" s="150"/>
      <c r="J280" s="150"/>
      <c r="K280" s="279"/>
      <c r="L280" s="278"/>
      <c r="M280" s="278"/>
      <c r="N280" s="278"/>
      <c r="O280" s="278"/>
      <c r="P280" s="278"/>
      <c r="Q280" s="278"/>
      <c r="R280" s="203"/>
      <c r="T280" s="108"/>
      <c r="U280" s="108" t="s">
        <v>396</v>
      </c>
      <c r="V280" s="108" t="n">
        <f aca="false">IF(OR(F280="исключили"),1,0)</f>
        <v>0</v>
      </c>
      <c r="W280" s="108"/>
    </row>
    <row r="281" s="106" customFormat="true" ht="11.25" hidden="true" customHeight="false" outlineLevel="0" collapsed="false">
      <c r="A281" s="131"/>
      <c r="B281" s="113"/>
      <c r="C281" s="113"/>
      <c r="D281" s="184"/>
      <c r="E281" s="231"/>
      <c r="F281" s="232"/>
      <c r="G281" s="230"/>
      <c r="H281" s="230"/>
      <c r="I281" s="150"/>
      <c r="J281" s="150"/>
      <c r="K281" s="276"/>
      <c r="L281" s="277"/>
      <c r="M281" s="278"/>
      <c r="N281" s="278"/>
      <c r="O281" s="278"/>
      <c r="P281" s="278"/>
      <c r="Q281" s="278"/>
      <c r="R281" s="203"/>
      <c r="T281" s="108"/>
      <c r="U281" s="108"/>
      <c r="V281" s="108"/>
      <c r="W281" s="108"/>
    </row>
    <row r="282" s="106" customFormat="true" ht="11.25" hidden="true" customHeight="true" outlineLevel="0" collapsed="false">
      <c r="A282" s="131"/>
      <c r="B282" s="113"/>
      <c r="C282" s="113"/>
      <c r="D282" s="145" t="str">
        <f aca="false">A210&amp;".11.1"</f>
        <v>5.11.1</v>
      </c>
      <c r="E282" s="229" t="s">
        <v>397</v>
      </c>
      <c r="F282" s="181"/>
      <c r="G282" s="230"/>
      <c r="H282" s="230"/>
      <c r="I282" s="150"/>
      <c r="J282" s="150"/>
      <c r="K282" s="204"/>
      <c r="L282" s="205"/>
      <c r="M282" s="205"/>
      <c r="N282" s="205"/>
      <c r="O282" s="205"/>
      <c r="P282" s="205"/>
      <c r="Q282" s="205"/>
      <c r="R282" s="203"/>
      <c r="T282" s="108"/>
      <c r="U282" s="108" t="s">
        <v>398</v>
      </c>
      <c r="V282" s="108" t="n">
        <f aca="false">IF(OR(F282="исключили"),1,0)</f>
        <v>0</v>
      </c>
      <c r="W282" s="108"/>
    </row>
    <row r="283" s="106" customFormat="true" ht="11.25" hidden="true" customHeight="false" outlineLevel="0" collapsed="false">
      <c r="A283" s="131"/>
      <c r="B283" s="113"/>
      <c r="C283" s="113"/>
      <c r="D283" s="145"/>
      <c r="E283" s="229"/>
      <c r="F283" s="181"/>
      <c r="G283" s="230"/>
      <c r="H283" s="230"/>
      <c r="I283" s="150"/>
      <c r="J283" s="150"/>
      <c r="K283" s="165"/>
      <c r="L283" s="166"/>
      <c r="M283" s="176" t="s">
        <v>147</v>
      </c>
      <c r="N283" s="167"/>
      <c r="O283" s="167"/>
      <c r="P283" s="167"/>
      <c r="Q283" s="167"/>
      <c r="R283" s="203"/>
      <c r="T283" s="108"/>
      <c r="U283" s="108"/>
      <c r="V283" s="108"/>
      <c r="W283" s="108"/>
    </row>
    <row r="284" s="106" customFormat="true" ht="11.25" hidden="true" customHeight="true" outlineLevel="0" collapsed="false">
      <c r="A284" s="131"/>
      <c r="B284" s="113"/>
      <c r="C284" s="113"/>
      <c r="D284" s="145" t="str">
        <f aca="false">A210&amp;".11.2"</f>
        <v>5.11.2</v>
      </c>
      <c r="E284" s="229" t="s">
        <v>399</v>
      </c>
      <c r="F284" s="181"/>
      <c r="G284" s="230"/>
      <c r="H284" s="230"/>
      <c r="I284" s="150"/>
      <c r="J284" s="150"/>
      <c r="K284" s="204"/>
      <c r="L284" s="205"/>
      <c r="M284" s="205"/>
      <c r="N284" s="205"/>
      <c r="O284" s="205"/>
      <c r="P284" s="205"/>
      <c r="Q284" s="205"/>
      <c r="R284" s="203"/>
      <c r="T284" s="108"/>
      <c r="U284" s="108" t="s">
        <v>400</v>
      </c>
      <c r="V284" s="108" t="n">
        <f aca="false">IF(OR(F284="исключили"),1,0)</f>
        <v>0</v>
      </c>
      <c r="W284" s="108"/>
    </row>
    <row r="285" s="106" customFormat="true" ht="11.25" hidden="true" customHeight="false" outlineLevel="0" collapsed="false">
      <c r="A285" s="131"/>
      <c r="B285" s="113"/>
      <c r="C285" s="113"/>
      <c r="D285" s="145"/>
      <c r="E285" s="229"/>
      <c r="F285" s="181"/>
      <c r="G285" s="230"/>
      <c r="H285" s="230"/>
      <c r="I285" s="150"/>
      <c r="J285" s="150"/>
      <c r="K285" s="165"/>
      <c r="L285" s="166"/>
      <c r="M285" s="176" t="s">
        <v>147</v>
      </c>
      <c r="N285" s="167"/>
      <c r="O285" s="167"/>
      <c r="P285" s="167"/>
      <c r="Q285" s="167"/>
      <c r="R285" s="203"/>
      <c r="T285" s="108"/>
      <c r="U285" s="108"/>
      <c r="V285" s="108"/>
      <c r="W285" s="108"/>
    </row>
    <row r="286" s="106" customFormat="true" ht="11.25" hidden="true" customHeight="true" outlineLevel="0" collapsed="false">
      <c r="A286" s="131"/>
      <c r="B286" s="113"/>
      <c r="C286" s="113"/>
      <c r="D286" s="145" t="str">
        <f aca="false">A210&amp;".11.3"</f>
        <v>5.11.3</v>
      </c>
      <c r="E286" s="229" t="s">
        <v>401</v>
      </c>
      <c r="F286" s="181"/>
      <c r="G286" s="230"/>
      <c r="H286" s="230"/>
      <c r="I286" s="150"/>
      <c r="J286" s="150"/>
      <c r="K286" s="204"/>
      <c r="L286" s="205"/>
      <c r="M286" s="205"/>
      <c r="N286" s="205"/>
      <c r="O286" s="205"/>
      <c r="P286" s="205"/>
      <c r="Q286" s="205"/>
      <c r="R286" s="203"/>
      <c r="T286" s="108"/>
      <c r="U286" s="108" t="s">
        <v>402</v>
      </c>
      <c r="V286" s="108" t="n">
        <f aca="false">IF(OR(F286="исключили"),1,0)</f>
        <v>0</v>
      </c>
      <c r="W286" s="108"/>
    </row>
    <row r="287" s="106" customFormat="true" ht="11.25" hidden="true" customHeight="false" outlineLevel="0" collapsed="false">
      <c r="A287" s="131"/>
      <c r="B287" s="113"/>
      <c r="C287" s="113"/>
      <c r="D287" s="145"/>
      <c r="E287" s="229"/>
      <c r="F287" s="181"/>
      <c r="G287" s="230"/>
      <c r="H287" s="230"/>
      <c r="I287" s="150"/>
      <c r="J287" s="150"/>
      <c r="K287" s="165"/>
      <c r="L287" s="166"/>
      <c r="M287" s="176" t="s">
        <v>147</v>
      </c>
      <c r="N287" s="167"/>
      <c r="O287" s="167"/>
      <c r="P287" s="167"/>
      <c r="Q287" s="167"/>
      <c r="R287" s="203"/>
      <c r="T287" s="108"/>
      <c r="U287" s="108"/>
      <c r="V287" s="108"/>
      <c r="W287" s="108"/>
    </row>
    <row r="288" s="106" customFormat="true" ht="11.25" hidden="true" customHeight="true" outlineLevel="0" collapsed="false">
      <c r="A288" s="131"/>
      <c r="B288" s="113"/>
      <c r="C288" s="113"/>
      <c r="D288" s="145" t="str">
        <f aca="false">A210&amp;".11.4"</f>
        <v>5.11.4</v>
      </c>
      <c r="E288" s="229" t="s">
        <v>403</v>
      </c>
      <c r="F288" s="181"/>
      <c r="G288" s="230"/>
      <c r="H288" s="230"/>
      <c r="I288" s="150"/>
      <c r="J288" s="150"/>
      <c r="K288" s="204"/>
      <c r="L288" s="205"/>
      <c r="M288" s="205"/>
      <c r="N288" s="205"/>
      <c r="O288" s="205"/>
      <c r="P288" s="205"/>
      <c r="Q288" s="205"/>
      <c r="R288" s="203"/>
      <c r="T288" s="108"/>
      <c r="U288" s="108" t="s">
        <v>404</v>
      </c>
      <c r="V288" s="108" t="n">
        <f aca="false">IF(OR(F288="исключили"),1,0)</f>
        <v>0</v>
      </c>
      <c r="W288" s="108"/>
    </row>
    <row r="289" s="106" customFormat="true" ht="11.25" hidden="true" customHeight="false" outlineLevel="0" collapsed="false">
      <c r="A289" s="131"/>
      <c r="B289" s="113"/>
      <c r="C289" s="113"/>
      <c r="D289" s="145"/>
      <c r="E289" s="229"/>
      <c r="F289" s="181"/>
      <c r="G289" s="230"/>
      <c r="H289" s="230"/>
      <c r="I289" s="150"/>
      <c r="J289" s="150"/>
      <c r="K289" s="165"/>
      <c r="L289" s="166"/>
      <c r="M289" s="176" t="s">
        <v>147</v>
      </c>
      <c r="N289" s="167"/>
      <c r="O289" s="167"/>
      <c r="P289" s="167"/>
      <c r="Q289" s="167"/>
      <c r="R289" s="203"/>
      <c r="T289" s="108"/>
      <c r="U289" s="108"/>
      <c r="V289" s="108"/>
      <c r="W289" s="108"/>
    </row>
    <row r="290" s="106" customFormat="true" ht="11.25" hidden="true" customHeight="true" outlineLevel="0" collapsed="false">
      <c r="A290" s="131"/>
      <c r="B290" s="113"/>
      <c r="C290" s="113"/>
      <c r="D290" s="145" t="str">
        <f aca="false">A210&amp;".11.5"</f>
        <v>5.11.5</v>
      </c>
      <c r="E290" s="229" t="s">
        <v>405</v>
      </c>
      <c r="F290" s="181"/>
      <c r="G290" s="230"/>
      <c r="H290" s="230"/>
      <c r="I290" s="150"/>
      <c r="J290" s="150"/>
      <c r="K290" s="204"/>
      <c r="L290" s="205"/>
      <c r="M290" s="205"/>
      <c r="N290" s="205"/>
      <c r="O290" s="205"/>
      <c r="P290" s="205"/>
      <c r="Q290" s="205"/>
      <c r="R290" s="203"/>
      <c r="T290" s="108"/>
      <c r="U290" s="108" t="s">
        <v>406</v>
      </c>
      <c r="V290" s="108" t="n">
        <f aca="false">IF(OR(F290="исключили"),1,0)</f>
        <v>0</v>
      </c>
      <c r="W290" s="108"/>
    </row>
    <row r="291" s="106" customFormat="true" ht="11.25" hidden="true" customHeight="false" outlineLevel="0" collapsed="false">
      <c r="A291" s="131"/>
      <c r="B291" s="113"/>
      <c r="C291" s="113"/>
      <c r="D291" s="145"/>
      <c r="E291" s="229"/>
      <c r="F291" s="181"/>
      <c r="G291" s="230"/>
      <c r="H291" s="230"/>
      <c r="I291" s="150"/>
      <c r="J291" s="150"/>
      <c r="K291" s="165"/>
      <c r="L291" s="166"/>
      <c r="M291" s="176" t="s">
        <v>147</v>
      </c>
      <c r="N291" s="167"/>
      <c r="O291" s="167"/>
      <c r="P291" s="167"/>
      <c r="Q291" s="167"/>
      <c r="R291" s="203"/>
      <c r="T291" s="108"/>
      <c r="U291" s="108"/>
      <c r="V291" s="108"/>
      <c r="W291" s="108"/>
    </row>
    <row r="292" s="106" customFormat="true" ht="11.25" hidden="true" customHeight="true" outlineLevel="0" collapsed="false">
      <c r="A292" s="131"/>
      <c r="B292" s="113"/>
      <c r="C292" s="113"/>
      <c r="D292" s="145" t="str">
        <f aca="false">A210&amp;".11.6"</f>
        <v>5.11.6</v>
      </c>
      <c r="E292" s="229" t="s">
        <v>407</v>
      </c>
      <c r="F292" s="181"/>
      <c r="G292" s="230"/>
      <c r="H292" s="230"/>
      <c r="I292" s="150"/>
      <c r="J292" s="150"/>
      <c r="K292" s="204"/>
      <c r="L292" s="205"/>
      <c r="M292" s="176"/>
      <c r="N292" s="205"/>
      <c r="O292" s="205"/>
      <c r="P292" s="205"/>
      <c r="Q292" s="205"/>
      <c r="R292" s="203"/>
      <c r="T292" s="108"/>
      <c r="U292" s="108" t="s">
        <v>408</v>
      </c>
      <c r="V292" s="108" t="n">
        <f aca="false">IF(OR(F292="исключили"),1,0)</f>
        <v>0</v>
      </c>
      <c r="W292" s="108"/>
    </row>
    <row r="293" s="106" customFormat="true" ht="11.25" hidden="true" customHeight="false" outlineLevel="0" collapsed="false">
      <c r="A293" s="131"/>
      <c r="B293" s="113"/>
      <c r="C293" s="113"/>
      <c r="D293" s="145"/>
      <c r="E293" s="229"/>
      <c r="F293" s="181"/>
      <c r="G293" s="230"/>
      <c r="H293" s="230"/>
      <c r="I293" s="150"/>
      <c r="J293" s="150"/>
      <c r="K293" s="165"/>
      <c r="L293" s="166"/>
      <c r="M293" s="176" t="s">
        <v>147</v>
      </c>
      <c r="N293" s="167"/>
      <c r="O293" s="167"/>
      <c r="P293" s="167"/>
      <c r="Q293" s="167"/>
      <c r="R293" s="203"/>
      <c r="T293" s="108"/>
      <c r="U293" s="108"/>
      <c r="V293" s="108"/>
      <c r="W293" s="108"/>
    </row>
    <row r="294" s="106" customFormat="true" ht="11.25" hidden="true" customHeight="true" outlineLevel="0" collapsed="false">
      <c r="A294" s="131"/>
      <c r="B294" s="113"/>
      <c r="C294" s="113"/>
      <c r="D294" s="184" t="str">
        <f aca="false">A210&amp;".12"</f>
        <v>5.12</v>
      </c>
      <c r="E294" s="231" t="s">
        <v>409</v>
      </c>
      <c r="F294" s="232"/>
      <c r="G294" s="228"/>
      <c r="H294" s="228"/>
      <c r="I294" s="150"/>
      <c r="J294" s="150"/>
      <c r="K294" s="279"/>
      <c r="L294" s="278"/>
      <c r="M294" s="278"/>
      <c r="N294" s="278"/>
      <c r="O294" s="278"/>
      <c r="P294" s="278"/>
      <c r="Q294" s="278"/>
      <c r="R294" s="203"/>
      <c r="T294" s="108"/>
      <c r="U294" s="108" t="s">
        <v>410</v>
      </c>
      <c r="V294" s="108" t="n">
        <f aca="false">IF(OR(F294="исключили"),1,0)</f>
        <v>0</v>
      </c>
      <c r="W294" s="108"/>
    </row>
    <row r="295" s="106" customFormat="true" ht="11.25" hidden="true" customHeight="false" outlineLevel="0" collapsed="false">
      <c r="A295" s="131"/>
      <c r="B295" s="113"/>
      <c r="C295" s="113"/>
      <c r="D295" s="184"/>
      <c r="E295" s="231"/>
      <c r="F295" s="232"/>
      <c r="G295" s="228"/>
      <c r="H295" s="228"/>
      <c r="I295" s="150"/>
      <c r="J295" s="150"/>
      <c r="K295" s="276"/>
      <c r="L295" s="277"/>
      <c r="M295" s="278"/>
      <c r="N295" s="278"/>
      <c r="O295" s="278"/>
      <c r="P295" s="278"/>
      <c r="Q295" s="278"/>
      <c r="R295" s="203"/>
      <c r="T295" s="108"/>
      <c r="U295" s="108"/>
      <c r="V295" s="108"/>
      <c r="W295" s="108"/>
    </row>
    <row r="296" s="106" customFormat="true" ht="11.25" hidden="true" customHeight="true" outlineLevel="0" collapsed="false">
      <c r="A296" s="131"/>
      <c r="B296" s="113"/>
      <c r="C296" s="113"/>
      <c r="D296" s="145" t="str">
        <f aca="false">A210&amp;".12.1"</f>
        <v>5.12.1</v>
      </c>
      <c r="E296" s="229" t="s">
        <v>411</v>
      </c>
      <c r="F296" s="181"/>
      <c r="G296" s="230"/>
      <c r="H296" s="230"/>
      <c r="I296" s="150"/>
      <c r="J296" s="150"/>
      <c r="K296" s="204"/>
      <c r="L296" s="205"/>
      <c r="M296" s="205"/>
      <c r="N296" s="205"/>
      <c r="O296" s="205"/>
      <c r="P296" s="205"/>
      <c r="Q296" s="205"/>
      <c r="R296" s="203"/>
      <c r="T296" s="108"/>
      <c r="U296" s="108" t="s">
        <v>412</v>
      </c>
      <c r="V296" s="108" t="n">
        <f aca="false">IF(OR(F296="исключили"),1,0)</f>
        <v>0</v>
      </c>
      <c r="W296" s="108"/>
    </row>
    <row r="297" s="106" customFormat="true" ht="11.25" hidden="true" customHeight="false" outlineLevel="0" collapsed="false">
      <c r="A297" s="131"/>
      <c r="B297" s="113"/>
      <c r="C297" s="113"/>
      <c r="D297" s="145"/>
      <c r="E297" s="229"/>
      <c r="F297" s="181"/>
      <c r="G297" s="230"/>
      <c r="H297" s="230"/>
      <c r="I297" s="150"/>
      <c r="J297" s="150"/>
      <c r="K297" s="165"/>
      <c r="L297" s="166"/>
      <c r="M297" s="176" t="s">
        <v>147</v>
      </c>
      <c r="N297" s="167"/>
      <c r="O297" s="167"/>
      <c r="P297" s="167"/>
      <c r="Q297" s="167"/>
      <c r="R297" s="203"/>
      <c r="T297" s="108"/>
      <c r="U297" s="108"/>
      <c r="V297" s="108"/>
      <c r="W297" s="108"/>
    </row>
    <row r="298" s="106" customFormat="true" ht="11.25" hidden="true" customHeight="true" outlineLevel="0" collapsed="false">
      <c r="A298" s="131"/>
      <c r="B298" s="113"/>
      <c r="C298" s="113"/>
      <c r="D298" s="145" t="str">
        <f aca="false">A210&amp;".12.2"</f>
        <v>5.12.2</v>
      </c>
      <c r="E298" s="229" t="s">
        <v>413</v>
      </c>
      <c r="F298" s="181"/>
      <c r="G298" s="230"/>
      <c r="H298" s="230"/>
      <c r="I298" s="150"/>
      <c r="J298" s="150"/>
      <c r="K298" s="204"/>
      <c r="L298" s="205"/>
      <c r="M298" s="205"/>
      <c r="N298" s="205"/>
      <c r="O298" s="205"/>
      <c r="P298" s="205"/>
      <c r="Q298" s="205"/>
      <c r="R298" s="203"/>
      <c r="T298" s="108"/>
      <c r="U298" s="108" t="s">
        <v>414</v>
      </c>
      <c r="V298" s="108" t="n">
        <f aca="false">IF(OR(F298="исключили"),1,0)</f>
        <v>0</v>
      </c>
      <c r="W298" s="108"/>
    </row>
    <row r="299" s="106" customFormat="true" ht="11.25" hidden="true" customHeight="false" outlineLevel="0" collapsed="false">
      <c r="A299" s="131"/>
      <c r="B299" s="113"/>
      <c r="C299" s="113"/>
      <c r="D299" s="145"/>
      <c r="E299" s="229"/>
      <c r="F299" s="181"/>
      <c r="G299" s="230"/>
      <c r="H299" s="230"/>
      <c r="I299" s="150"/>
      <c r="J299" s="150"/>
      <c r="K299" s="165"/>
      <c r="L299" s="166"/>
      <c r="M299" s="176" t="s">
        <v>147</v>
      </c>
      <c r="N299" s="167"/>
      <c r="O299" s="167"/>
      <c r="P299" s="167"/>
      <c r="Q299" s="167"/>
      <c r="R299" s="203"/>
      <c r="T299" s="108"/>
      <c r="U299" s="108"/>
      <c r="V299" s="108"/>
      <c r="W299" s="108"/>
    </row>
    <row r="300" s="106" customFormat="true" ht="11.25" hidden="true" customHeight="true" outlineLevel="0" collapsed="false">
      <c r="A300" s="131"/>
      <c r="B300" s="113"/>
      <c r="C300" s="113"/>
      <c r="D300" s="184" t="str">
        <f aca="false">A210&amp;".13"</f>
        <v>5.13</v>
      </c>
      <c r="E300" s="209" t="s">
        <v>415</v>
      </c>
      <c r="F300" s="181"/>
      <c r="G300" s="230"/>
      <c r="H300" s="230"/>
      <c r="I300" s="150"/>
      <c r="J300" s="150"/>
      <c r="K300" s="279"/>
      <c r="L300" s="278"/>
      <c r="M300" s="278"/>
      <c r="N300" s="278"/>
      <c r="O300" s="278"/>
      <c r="P300" s="278"/>
      <c r="Q300" s="278"/>
      <c r="R300" s="203"/>
      <c r="T300" s="108"/>
      <c r="U300" s="108" t="s">
        <v>416</v>
      </c>
      <c r="V300" s="108" t="n">
        <f aca="false">IF(OR(F300="исключили"),1,0)</f>
        <v>0</v>
      </c>
      <c r="W300" s="108"/>
    </row>
    <row r="301" s="106" customFormat="true" ht="11.25" hidden="true" customHeight="false" outlineLevel="0" collapsed="false">
      <c r="A301" s="131"/>
      <c r="B301" s="113"/>
      <c r="C301" s="113"/>
      <c r="D301" s="184"/>
      <c r="E301" s="209"/>
      <c r="F301" s="181"/>
      <c r="G301" s="230"/>
      <c r="H301" s="230"/>
      <c r="I301" s="150"/>
      <c r="J301" s="150"/>
      <c r="K301" s="276"/>
      <c r="L301" s="277"/>
      <c r="M301" s="278"/>
      <c r="N301" s="278"/>
      <c r="O301" s="278"/>
      <c r="P301" s="278"/>
      <c r="Q301" s="278"/>
      <c r="R301" s="203"/>
      <c r="T301" s="108"/>
      <c r="U301" s="108"/>
      <c r="V301" s="108"/>
      <c r="W301" s="108"/>
    </row>
    <row r="302" s="106" customFormat="true" ht="11.25" hidden="true" customHeight="true" outlineLevel="0" collapsed="false">
      <c r="A302" s="131"/>
      <c r="B302" s="113"/>
      <c r="C302" s="113"/>
      <c r="D302" s="145" t="str">
        <f aca="false">A210&amp;".13.1"</f>
        <v>5.13.1</v>
      </c>
      <c r="E302" s="229" t="s">
        <v>417</v>
      </c>
      <c r="F302" s="181"/>
      <c r="G302" s="230"/>
      <c r="H302" s="230"/>
      <c r="I302" s="150"/>
      <c r="J302" s="150"/>
      <c r="K302" s="204"/>
      <c r="L302" s="205"/>
      <c r="M302" s="205"/>
      <c r="N302" s="205"/>
      <c r="O302" s="205"/>
      <c r="P302" s="205"/>
      <c r="Q302" s="205"/>
      <c r="R302" s="203"/>
      <c r="T302" s="108"/>
      <c r="U302" s="108" t="s">
        <v>418</v>
      </c>
      <c r="V302" s="108" t="n">
        <f aca="false">IF(OR(F302="исключили"),1,0)</f>
        <v>0</v>
      </c>
      <c r="W302" s="108"/>
    </row>
    <row r="303" s="106" customFormat="true" ht="11.25" hidden="true" customHeight="false" outlineLevel="0" collapsed="false">
      <c r="A303" s="131"/>
      <c r="B303" s="113"/>
      <c r="C303" s="113"/>
      <c r="D303" s="145"/>
      <c r="E303" s="229"/>
      <c r="F303" s="181"/>
      <c r="G303" s="230"/>
      <c r="H303" s="230"/>
      <c r="I303" s="150"/>
      <c r="J303" s="150"/>
      <c r="K303" s="165"/>
      <c r="L303" s="166"/>
      <c r="M303" s="176" t="s">
        <v>147</v>
      </c>
      <c r="N303" s="167"/>
      <c r="O303" s="167"/>
      <c r="P303" s="167"/>
      <c r="Q303" s="167"/>
      <c r="R303" s="203"/>
      <c r="T303" s="108"/>
      <c r="U303" s="108"/>
      <c r="V303" s="108"/>
      <c r="W303" s="108"/>
    </row>
    <row r="304" s="106" customFormat="true" ht="11.25" hidden="true" customHeight="true" outlineLevel="0" collapsed="false">
      <c r="A304" s="131"/>
      <c r="B304" s="113"/>
      <c r="C304" s="113"/>
      <c r="D304" s="145" t="str">
        <f aca="false">A210&amp;".13.2"</f>
        <v>5.13.2</v>
      </c>
      <c r="E304" s="229" t="s">
        <v>419</v>
      </c>
      <c r="F304" s="181"/>
      <c r="G304" s="230"/>
      <c r="H304" s="230"/>
      <c r="I304" s="150"/>
      <c r="J304" s="150"/>
      <c r="K304" s="204"/>
      <c r="L304" s="205"/>
      <c r="M304" s="205"/>
      <c r="N304" s="205"/>
      <c r="O304" s="205"/>
      <c r="P304" s="205"/>
      <c r="Q304" s="205"/>
      <c r="R304" s="203"/>
      <c r="T304" s="108"/>
      <c r="U304" s="108" t="s">
        <v>420</v>
      </c>
      <c r="V304" s="108" t="n">
        <f aca="false">IF(OR(F304="исключили"),1,0)</f>
        <v>0</v>
      </c>
      <c r="W304" s="108"/>
    </row>
    <row r="305" s="106" customFormat="true" ht="11.25" hidden="true" customHeight="false" outlineLevel="0" collapsed="false">
      <c r="A305" s="131"/>
      <c r="B305" s="113"/>
      <c r="C305" s="113"/>
      <c r="D305" s="145"/>
      <c r="E305" s="229"/>
      <c r="F305" s="181"/>
      <c r="G305" s="230"/>
      <c r="H305" s="230"/>
      <c r="I305" s="150"/>
      <c r="J305" s="150"/>
      <c r="K305" s="165"/>
      <c r="L305" s="166"/>
      <c r="M305" s="176" t="s">
        <v>147</v>
      </c>
      <c r="N305" s="167"/>
      <c r="O305" s="167"/>
      <c r="P305" s="167"/>
      <c r="Q305" s="167"/>
      <c r="R305" s="203"/>
      <c r="T305" s="108"/>
      <c r="U305" s="108"/>
      <c r="V305" s="108"/>
      <c r="W305" s="108"/>
    </row>
    <row r="306" s="106" customFormat="true" ht="11.25" hidden="true" customHeight="true" outlineLevel="0" collapsed="false">
      <c r="A306" s="131"/>
      <c r="B306" s="113"/>
      <c r="C306" s="113"/>
      <c r="D306" s="184" t="str">
        <f aca="false">A210&amp;".14"</f>
        <v>5.14</v>
      </c>
      <c r="E306" s="209" t="s">
        <v>421</v>
      </c>
      <c r="F306" s="181"/>
      <c r="G306" s="230"/>
      <c r="H306" s="230"/>
      <c r="I306" s="150"/>
      <c r="J306" s="150"/>
      <c r="K306" s="279"/>
      <c r="L306" s="278"/>
      <c r="M306" s="278"/>
      <c r="N306" s="278"/>
      <c r="O306" s="278"/>
      <c r="P306" s="278"/>
      <c r="Q306" s="278"/>
      <c r="R306" s="203"/>
      <c r="T306" s="108"/>
      <c r="U306" s="108" t="s">
        <v>422</v>
      </c>
      <c r="V306" s="108" t="n">
        <f aca="false">IF(OR(F306="исключили"),1,0)</f>
        <v>0</v>
      </c>
      <c r="W306" s="108"/>
    </row>
    <row r="307" s="106" customFormat="true" ht="11.25" hidden="true" customHeight="false" outlineLevel="0" collapsed="false">
      <c r="A307" s="131"/>
      <c r="B307" s="113"/>
      <c r="C307" s="113"/>
      <c r="D307" s="184"/>
      <c r="E307" s="209"/>
      <c r="F307" s="181"/>
      <c r="G307" s="230"/>
      <c r="H307" s="230"/>
      <c r="I307" s="150"/>
      <c r="J307" s="150"/>
      <c r="K307" s="276"/>
      <c r="L307" s="277"/>
      <c r="M307" s="278"/>
      <c r="N307" s="278"/>
      <c r="O307" s="278"/>
      <c r="P307" s="278"/>
      <c r="Q307" s="278"/>
      <c r="R307" s="203"/>
      <c r="T307" s="108"/>
      <c r="U307" s="108"/>
      <c r="V307" s="108"/>
      <c r="W307" s="108"/>
    </row>
    <row r="308" s="106" customFormat="true" ht="11.25" hidden="true" customHeight="true" outlineLevel="0" collapsed="false">
      <c r="A308" s="131"/>
      <c r="B308" s="113"/>
      <c r="C308" s="113"/>
      <c r="D308" s="145" t="str">
        <f aca="false">A210&amp;".14.1"</f>
        <v>5.14.1</v>
      </c>
      <c r="E308" s="229" t="s">
        <v>423</v>
      </c>
      <c r="F308" s="181"/>
      <c r="G308" s="230"/>
      <c r="H308" s="230"/>
      <c r="I308" s="150"/>
      <c r="J308" s="150"/>
      <c r="K308" s="204"/>
      <c r="L308" s="205"/>
      <c r="M308" s="205"/>
      <c r="N308" s="205"/>
      <c r="O308" s="205"/>
      <c r="P308" s="205"/>
      <c r="Q308" s="205"/>
      <c r="R308" s="203"/>
      <c r="T308" s="108"/>
      <c r="U308" s="108" t="s">
        <v>424</v>
      </c>
      <c r="V308" s="108" t="n">
        <f aca="false">IF(OR(F308="исключили"),1,0)</f>
        <v>0</v>
      </c>
      <c r="W308" s="108"/>
    </row>
    <row r="309" s="106" customFormat="true" ht="11.25" hidden="true" customHeight="false" outlineLevel="0" collapsed="false">
      <c r="A309" s="131"/>
      <c r="B309" s="113"/>
      <c r="C309" s="113"/>
      <c r="D309" s="145"/>
      <c r="E309" s="229"/>
      <c r="F309" s="181"/>
      <c r="G309" s="230"/>
      <c r="H309" s="230"/>
      <c r="I309" s="150"/>
      <c r="J309" s="150"/>
      <c r="K309" s="165"/>
      <c r="L309" s="166"/>
      <c r="M309" s="176" t="s">
        <v>147</v>
      </c>
      <c r="N309" s="167"/>
      <c r="O309" s="167"/>
      <c r="P309" s="167"/>
      <c r="Q309" s="167"/>
      <c r="R309" s="203"/>
      <c r="T309" s="108"/>
      <c r="U309" s="108"/>
      <c r="V309" s="108"/>
      <c r="W309" s="108"/>
    </row>
    <row r="310" s="106" customFormat="true" ht="11.25" hidden="true" customHeight="true" outlineLevel="0" collapsed="false">
      <c r="A310" s="131"/>
      <c r="B310" s="113"/>
      <c r="C310" s="113"/>
      <c r="D310" s="145" t="str">
        <f aca="false">A210&amp;".14.2"</f>
        <v>5.14.2</v>
      </c>
      <c r="E310" s="229" t="s">
        <v>425</v>
      </c>
      <c r="F310" s="181"/>
      <c r="G310" s="228"/>
      <c r="H310" s="228"/>
      <c r="I310" s="150"/>
      <c r="J310" s="150"/>
      <c r="K310" s="204"/>
      <c r="L310" s="205"/>
      <c r="M310" s="205"/>
      <c r="N310" s="205"/>
      <c r="O310" s="205"/>
      <c r="P310" s="205"/>
      <c r="Q310" s="205"/>
      <c r="R310" s="203"/>
      <c r="T310" s="108"/>
      <c r="U310" s="108" t="s">
        <v>426</v>
      </c>
      <c r="V310" s="108" t="n">
        <f aca="false">IF(OR(F310="исключили"),1,0)</f>
        <v>0</v>
      </c>
      <c r="W310" s="108"/>
    </row>
    <row r="311" s="106" customFormat="true" ht="11.25" hidden="true" customHeight="false" outlineLevel="0" collapsed="false">
      <c r="A311" s="131"/>
      <c r="B311" s="113"/>
      <c r="C311" s="113"/>
      <c r="D311" s="145"/>
      <c r="E311" s="229"/>
      <c r="F311" s="181"/>
      <c r="G311" s="228"/>
      <c r="H311" s="228"/>
      <c r="I311" s="150"/>
      <c r="J311" s="150"/>
      <c r="K311" s="165"/>
      <c r="L311" s="166"/>
      <c r="M311" s="176" t="s">
        <v>147</v>
      </c>
      <c r="N311" s="167"/>
      <c r="O311" s="167"/>
      <c r="P311" s="167"/>
      <c r="Q311" s="167"/>
      <c r="R311" s="203"/>
      <c r="T311" s="108"/>
      <c r="U311" s="108"/>
      <c r="V311" s="108"/>
      <c r="W311" s="108"/>
    </row>
    <row r="312" s="106" customFormat="true" ht="11.25" hidden="true" customHeight="true" outlineLevel="0" collapsed="false">
      <c r="A312" s="131"/>
      <c r="B312" s="113"/>
      <c r="C312" s="113"/>
      <c r="D312" s="145" t="str">
        <f aca="false">A210&amp;".14.3"</f>
        <v>5.14.3</v>
      </c>
      <c r="E312" s="229" t="s">
        <v>427</v>
      </c>
      <c r="F312" s="181"/>
      <c r="G312" s="230"/>
      <c r="H312" s="230"/>
      <c r="I312" s="150"/>
      <c r="J312" s="150"/>
      <c r="K312" s="204"/>
      <c r="L312" s="205"/>
      <c r="M312" s="205"/>
      <c r="N312" s="205"/>
      <c r="O312" s="205"/>
      <c r="P312" s="205"/>
      <c r="Q312" s="205"/>
      <c r="R312" s="203"/>
      <c r="T312" s="108"/>
      <c r="U312" s="108" t="s">
        <v>428</v>
      </c>
      <c r="V312" s="108" t="n">
        <f aca="false">IF(OR(F312="исключили"),1,0)</f>
        <v>0</v>
      </c>
      <c r="W312" s="108"/>
    </row>
    <row r="313" s="106" customFormat="true" ht="11.25" hidden="true" customHeight="false" outlineLevel="0" collapsed="false">
      <c r="A313" s="131"/>
      <c r="B313" s="113"/>
      <c r="C313" s="113"/>
      <c r="D313" s="145"/>
      <c r="E313" s="229"/>
      <c r="F313" s="181"/>
      <c r="G313" s="230"/>
      <c r="H313" s="230"/>
      <c r="I313" s="150"/>
      <c r="J313" s="150"/>
      <c r="K313" s="165"/>
      <c r="L313" s="166"/>
      <c r="M313" s="176" t="s">
        <v>147</v>
      </c>
      <c r="N313" s="167"/>
      <c r="O313" s="167"/>
      <c r="P313" s="167"/>
      <c r="Q313" s="167"/>
      <c r="R313" s="203"/>
      <c r="T313" s="108"/>
      <c r="U313" s="108"/>
      <c r="V313" s="108"/>
      <c r="W313" s="108"/>
    </row>
    <row r="314" s="106" customFormat="true" ht="11.25" hidden="true" customHeight="true" outlineLevel="0" collapsed="false">
      <c r="A314" s="131"/>
      <c r="B314" s="113"/>
      <c r="C314" s="113"/>
      <c r="D314" s="145" t="str">
        <f aca="false">A210&amp;".14.4"</f>
        <v>5.14.4</v>
      </c>
      <c r="E314" s="229" t="s">
        <v>429</v>
      </c>
      <c r="F314" s="181"/>
      <c r="G314" s="230"/>
      <c r="H314" s="230"/>
      <c r="I314" s="150"/>
      <c r="J314" s="150"/>
      <c r="K314" s="204"/>
      <c r="L314" s="205"/>
      <c r="M314" s="205"/>
      <c r="N314" s="205"/>
      <c r="O314" s="205"/>
      <c r="P314" s="205"/>
      <c r="Q314" s="205"/>
      <c r="R314" s="203"/>
      <c r="T314" s="108"/>
      <c r="U314" s="108" t="s">
        <v>430</v>
      </c>
      <c r="V314" s="108" t="n">
        <f aca="false">IF(OR(F314="исключили"),1,0)</f>
        <v>0</v>
      </c>
      <c r="W314" s="108"/>
    </row>
    <row r="315" s="106" customFormat="true" ht="11.25" hidden="true" customHeight="false" outlineLevel="0" collapsed="false">
      <c r="A315" s="131"/>
      <c r="B315" s="113"/>
      <c r="C315" s="113"/>
      <c r="D315" s="145"/>
      <c r="E315" s="229"/>
      <c r="F315" s="181"/>
      <c r="G315" s="230"/>
      <c r="H315" s="230"/>
      <c r="I315" s="150"/>
      <c r="J315" s="150"/>
      <c r="K315" s="165"/>
      <c r="L315" s="166"/>
      <c r="M315" s="176" t="s">
        <v>147</v>
      </c>
      <c r="N315" s="167"/>
      <c r="O315" s="167"/>
      <c r="P315" s="167"/>
      <c r="Q315" s="167"/>
      <c r="R315" s="203"/>
      <c r="T315" s="108"/>
      <c r="U315" s="108"/>
      <c r="V315" s="108"/>
      <c r="W315" s="108"/>
    </row>
    <row r="316" s="106" customFormat="true" ht="11.25" hidden="true" customHeight="true" outlineLevel="0" collapsed="false">
      <c r="A316" s="131"/>
      <c r="B316" s="113"/>
      <c r="C316" s="113"/>
      <c r="D316" s="184" t="str">
        <f aca="false">A210&amp;".15"</f>
        <v>5.15</v>
      </c>
      <c r="E316" s="209" t="s">
        <v>431</v>
      </c>
      <c r="F316" s="181"/>
      <c r="G316" s="230"/>
      <c r="H316" s="230"/>
      <c r="I316" s="150"/>
      <c r="J316" s="150"/>
      <c r="K316" s="279"/>
      <c r="L316" s="278"/>
      <c r="M316" s="278"/>
      <c r="N316" s="278"/>
      <c r="O316" s="278"/>
      <c r="P316" s="278"/>
      <c r="Q316" s="278"/>
      <c r="R316" s="203"/>
      <c r="T316" s="108"/>
      <c r="U316" s="108" t="s">
        <v>432</v>
      </c>
      <c r="V316" s="108" t="n">
        <f aca="false">IF(OR(F316="исключили"),1,0)</f>
        <v>0</v>
      </c>
      <c r="W316" s="108"/>
    </row>
    <row r="317" s="106" customFormat="true" ht="11.25" hidden="true" customHeight="false" outlineLevel="0" collapsed="false">
      <c r="A317" s="131"/>
      <c r="B317" s="113"/>
      <c r="C317" s="113"/>
      <c r="D317" s="184"/>
      <c r="E317" s="209"/>
      <c r="F317" s="181"/>
      <c r="G317" s="230"/>
      <c r="H317" s="230"/>
      <c r="I317" s="150"/>
      <c r="J317" s="150"/>
      <c r="K317" s="276"/>
      <c r="L317" s="277"/>
      <c r="M317" s="278"/>
      <c r="N317" s="278"/>
      <c r="O317" s="278"/>
      <c r="P317" s="278"/>
      <c r="Q317" s="278"/>
      <c r="R317" s="203"/>
      <c r="T317" s="108"/>
      <c r="U317" s="108"/>
      <c r="V317" s="108"/>
      <c r="W317" s="108"/>
    </row>
    <row r="318" s="106" customFormat="true" ht="11.25" hidden="true" customHeight="true" outlineLevel="0" collapsed="false">
      <c r="A318" s="131"/>
      <c r="B318" s="113"/>
      <c r="C318" s="113"/>
      <c r="D318" s="145" t="str">
        <f aca="false">A210&amp;".15.1"</f>
        <v>5.15.1</v>
      </c>
      <c r="E318" s="229" t="s">
        <v>433</v>
      </c>
      <c r="F318" s="181"/>
      <c r="G318" s="230"/>
      <c r="H318" s="230"/>
      <c r="I318" s="150"/>
      <c r="J318" s="150"/>
      <c r="K318" s="204"/>
      <c r="L318" s="205"/>
      <c r="M318" s="205"/>
      <c r="N318" s="205"/>
      <c r="O318" s="205"/>
      <c r="P318" s="205"/>
      <c r="Q318" s="205"/>
      <c r="R318" s="203"/>
      <c r="T318" s="108"/>
      <c r="U318" s="108" t="s">
        <v>434</v>
      </c>
      <c r="V318" s="108" t="n">
        <f aca="false">IF(OR(F318="исключили"),1,0)</f>
        <v>0</v>
      </c>
      <c r="W318" s="108"/>
    </row>
    <row r="319" s="106" customFormat="true" ht="11.25" hidden="true" customHeight="false" outlineLevel="0" collapsed="false">
      <c r="A319" s="131"/>
      <c r="B319" s="113"/>
      <c r="C319" s="113"/>
      <c r="D319" s="145"/>
      <c r="E319" s="229"/>
      <c r="F319" s="181"/>
      <c r="G319" s="230"/>
      <c r="H319" s="230"/>
      <c r="I319" s="150"/>
      <c r="J319" s="150"/>
      <c r="K319" s="165"/>
      <c r="L319" s="166"/>
      <c r="M319" s="176" t="s">
        <v>147</v>
      </c>
      <c r="N319" s="167"/>
      <c r="O319" s="167"/>
      <c r="P319" s="167"/>
      <c r="Q319" s="167"/>
      <c r="R319" s="203"/>
      <c r="T319" s="108"/>
      <c r="U319" s="108"/>
      <c r="V319" s="108"/>
      <c r="W319" s="108"/>
    </row>
    <row r="320" s="106" customFormat="true" ht="11.25" hidden="true" customHeight="true" outlineLevel="0" collapsed="false">
      <c r="A320" s="131"/>
      <c r="B320" s="113"/>
      <c r="C320" s="113"/>
      <c r="D320" s="145" t="str">
        <f aca="false">A210&amp;".15.2"</f>
        <v>5.15.2</v>
      </c>
      <c r="E320" s="229" t="s">
        <v>435</v>
      </c>
      <c r="F320" s="181"/>
      <c r="G320" s="230"/>
      <c r="H320" s="230"/>
      <c r="I320" s="150"/>
      <c r="J320" s="150"/>
      <c r="K320" s="204"/>
      <c r="L320" s="205"/>
      <c r="M320" s="205"/>
      <c r="N320" s="205"/>
      <c r="O320" s="205"/>
      <c r="P320" s="205"/>
      <c r="Q320" s="205"/>
      <c r="R320" s="203"/>
      <c r="T320" s="108"/>
      <c r="U320" s="108" t="s">
        <v>436</v>
      </c>
      <c r="V320" s="108" t="n">
        <f aca="false">IF(OR(F320="исключили"),1,0)</f>
        <v>0</v>
      </c>
      <c r="W320" s="108"/>
    </row>
    <row r="321" s="106" customFormat="true" ht="11.25" hidden="true" customHeight="false" outlineLevel="0" collapsed="false">
      <c r="A321" s="131"/>
      <c r="B321" s="113"/>
      <c r="C321" s="113"/>
      <c r="D321" s="145"/>
      <c r="E321" s="229"/>
      <c r="F321" s="181"/>
      <c r="G321" s="230"/>
      <c r="H321" s="230"/>
      <c r="I321" s="150"/>
      <c r="J321" s="150"/>
      <c r="K321" s="165"/>
      <c r="L321" s="166"/>
      <c r="M321" s="176" t="s">
        <v>147</v>
      </c>
      <c r="N321" s="167"/>
      <c r="O321" s="167"/>
      <c r="P321" s="167"/>
      <c r="Q321" s="167"/>
      <c r="R321" s="203"/>
      <c r="T321" s="108"/>
      <c r="U321" s="108"/>
      <c r="V321" s="108"/>
      <c r="W321" s="108"/>
    </row>
    <row r="322" s="106" customFormat="true" ht="11.25" hidden="true" customHeight="true" outlineLevel="0" collapsed="false">
      <c r="A322" s="131"/>
      <c r="B322" s="113"/>
      <c r="C322" s="113"/>
      <c r="D322" s="145" t="str">
        <f aca="false">A210&amp;".15.3"</f>
        <v>5.15.3</v>
      </c>
      <c r="E322" s="229" t="s">
        <v>437</v>
      </c>
      <c r="F322" s="181"/>
      <c r="G322" s="230"/>
      <c r="H322" s="230"/>
      <c r="I322" s="150"/>
      <c r="J322" s="150"/>
      <c r="K322" s="204"/>
      <c r="L322" s="205"/>
      <c r="M322" s="205"/>
      <c r="N322" s="205"/>
      <c r="O322" s="205"/>
      <c r="P322" s="205"/>
      <c r="Q322" s="205"/>
      <c r="R322" s="203"/>
      <c r="T322" s="108"/>
      <c r="U322" s="108" t="s">
        <v>438</v>
      </c>
      <c r="V322" s="108" t="n">
        <f aca="false">IF(OR(F322="исключили"),1,0)</f>
        <v>0</v>
      </c>
      <c r="W322" s="108"/>
    </row>
    <row r="323" s="106" customFormat="true" ht="11.25" hidden="true" customHeight="false" outlineLevel="0" collapsed="false">
      <c r="A323" s="131"/>
      <c r="B323" s="113"/>
      <c r="C323" s="113"/>
      <c r="D323" s="145"/>
      <c r="E323" s="229"/>
      <c r="F323" s="181"/>
      <c r="G323" s="230"/>
      <c r="H323" s="230"/>
      <c r="I323" s="150"/>
      <c r="J323" s="150"/>
      <c r="K323" s="165"/>
      <c r="L323" s="166"/>
      <c r="M323" s="176" t="s">
        <v>147</v>
      </c>
      <c r="N323" s="167"/>
      <c r="O323" s="167"/>
      <c r="P323" s="167"/>
      <c r="Q323" s="167"/>
      <c r="R323" s="203"/>
      <c r="T323" s="108"/>
      <c r="U323" s="108"/>
      <c r="V323" s="108"/>
      <c r="W323" s="108"/>
    </row>
    <row r="324" s="106" customFormat="true" ht="11.25" hidden="true" customHeight="true" outlineLevel="0" collapsed="false">
      <c r="A324" s="131"/>
      <c r="B324" s="113"/>
      <c r="C324" s="113"/>
      <c r="D324" s="145" t="str">
        <f aca="false">A210&amp;".15.4"</f>
        <v>5.15.4</v>
      </c>
      <c r="E324" s="229" t="s">
        <v>439</v>
      </c>
      <c r="F324" s="181"/>
      <c r="G324" s="230"/>
      <c r="H324" s="230"/>
      <c r="I324" s="150"/>
      <c r="J324" s="150"/>
      <c r="K324" s="204"/>
      <c r="L324" s="205"/>
      <c r="M324" s="205"/>
      <c r="N324" s="205"/>
      <c r="O324" s="205"/>
      <c r="P324" s="205"/>
      <c r="Q324" s="205"/>
      <c r="R324" s="203"/>
      <c r="T324" s="108"/>
      <c r="U324" s="108" t="s">
        <v>440</v>
      </c>
      <c r="V324" s="108" t="n">
        <f aca="false">IF(OR(F324="исключили"),1,0)</f>
        <v>0</v>
      </c>
      <c r="W324" s="108"/>
    </row>
    <row r="325" s="106" customFormat="true" ht="11.25" hidden="true" customHeight="false" outlineLevel="0" collapsed="false">
      <c r="A325" s="131"/>
      <c r="B325" s="113"/>
      <c r="C325" s="113"/>
      <c r="D325" s="145"/>
      <c r="E325" s="229"/>
      <c r="F325" s="181"/>
      <c r="G325" s="230"/>
      <c r="H325" s="230"/>
      <c r="I325" s="150"/>
      <c r="J325" s="150"/>
      <c r="K325" s="165"/>
      <c r="L325" s="166"/>
      <c r="M325" s="176" t="s">
        <v>147</v>
      </c>
      <c r="N325" s="167"/>
      <c r="O325" s="167"/>
      <c r="P325" s="167"/>
      <c r="Q325" s="167"/>
      <c r="R325" s="203"/>
      <c r="T325" s="108"/>
      <c r="U325" s="108"/>
      <c r="V325" s="108"/>
      <c r="W325" s="108"/>
    </row>
    <row r="326" s="106" customFormat="true" ht="11.25" hidden="true" customHeight="true" outlineLevel="0" collapsed="false">
      <c r="A326" s="131"/>
      <c r="B326" s="113"/>
      <c r="C326" s="113"/>
      <c r="D326" s="184" t="str">
        <f aca="false">A210&amp;".16"</f>
        <v>5.16</v>
      </c>
      <c r="E326" s="209" t="s">
        <v>441</v>
      </c>
      <c r="F326" s="181"/>
      <c r="G326" s="230"/>
      <c r="H326" s="230"/>
      <c r="I326" s="150"/>
      <c r="J326" s="150"/>
      <c r="K326" s="279"/>
      <c r="L326" s="278"/>
      <c r="M326" s="278"/>
      <c r="N326" s="278"/>
      <c r="O326" s="278"/>
      <c r="P326" s="278"/>
      <c r="Q326" s="278"/>
      <c r="R326" s="203"/>
      <c r="T326" s="108"/>
      <c r="U326" s="108" t="s">
        <v>442</v>
      </c>
      <c r="V326" s="108" t="n">
        <f aca="false">IF(OR(F326="исключили"),1,0)</f>
        <v>0</v>
      </c>
      <c r="W326" s="108"/>
    </row>
    <row r="327" s="106" customFormat="true" ht="11.25" hidden="true" customHeight="false" outlineLevel="0" collapsed="false">
      <c r="A327" s="131"/>
      <c r="B327" s="113"/>
      <c r="C327" s="113"/>
      <c r="D327" s="184"/>
      <c r="E327" s="209"/>
      <c r="F327" s="181"/>
      <c r="G327" s="230"/>
      <c r="H327" s="230"/>
      <c r="I327" s="150"/>
      <c r="J327" s="150"/>
      <c r="K327" s="276"/>
      <c r="L327" s="277"/>
      <c r="M327" s="278"/>
      <c r="N327" s="278"/>
      <c r="O327" s="278"/>
      <c r="P327" s="278"/>
      <c r="Q327" s="278"/>
      <c r="R327" s="203"/>
      <c r="T327" s="108"/>
      <c r="U327" s="108"/>
      <c r="V327" s="108"/>
      <c r="W327" s="108"/>
    </row>
    <row r="328" s="106" customFormat="true" ht="11.25" hidden="true" customHeight="true" outlineLevel="0" collapsed="false">
      <c r="A328" s="131"/>
      <c r="B328" s="113"/>
      <c r="C328" s="113"/>
      <c r="D328" s="145" t="str">
        <f aca="false">A210&amp;".16.1"</f>
        <v>5.16.1</v>
      </c>
      <c r="E328" s="229" t="s">
        <v>443</v>
      </c>
      <c r="F328" s="181"/>
      <c r="G328" s="230"/>
      <c r="H328" s="230"/>
      <c r="I328" s="150"/>
      <c r="J328" s="150"/>
      <c r="K328" s="204"/>
      <c r="L328" s="205"/>
      <c r="M328" s="205"/>
      <c r="N328" s="205"/>
      <c r="O328" s="205"/>
      <c r="P328" s="205"/>
      <c r="Q328" s="205"/>
      <c r="R328" s="203"/>
      <c r="T328" s="108"/>
      <c r="U328" s="108" t="s">
        <v>444</v>
      </c>
      <c r="V328" s="108" t="n">
        <f aca="false">IF(OR(F328="исключили"),1,0)</f>
        <v>0</v>
      </c>
      <c r="W328" s="108"/>
    </row>
    <row r="329" s="106" customFormat="true" ht="11.25" hidden="true" customHeight="false" outlineLevel="0" collapsed="false">
      <c r="A329" s="131"/>
      <c r="B329" s="113"/>
      <c r="C329" s="113"/>
      <c r="D329" s="145"/>
      <c r="E329" s="229"/>
      <c r="F329" s="181"/>
      <c r="G329" s="230"/>
      <c r="H329" s="230"/>
      <c r="I329" s="150"/>
      <c r="J329" s="150"/>
      <c r="K329" s="165"/>
      <c r="L329" s="166"/>
      <c r="M329" s="176" t="s">
        <v>147</v>
      </c>
      <c r="N329" s="167"/>
      <c r="O329" s="167"/>
      <c r="P329" s="167"/>
      <c r="Q329" s="167"/>
      <c r="R329" s="203"/>
      <c r="T329" s="108"/>
      <c r="U329" s="108"/>
      <c r="V329" s="108"/>
      <c r="W329" s="108"/>
    </row>
    <row r="330" s="106" customFormat="true" ht="11.25" hidden="true" customHeight="true" outlineLevel="0" collapsed="false">
      <c r="A330" s="131"/>
      <c r="B330" s="113"/>
      <c r="C330" s="113"/>
      <c r="D330" s="145" t="str">
        <f aca="false">A210&amp;".16.1"</f>
        <v>5.16.1</v>
      </c>
      <c r="E330" s="229" t="s">
        <v>445</v>
      </c>
      <c r="F330" s="181"/>
      <c r="G330" s="230"/>
      <c r="H330" s="230"/>
      <c r="I330" s="150"/>
      <c r="J330" s="150"/>
      <c r="K330" s="204"/>
      <c r="L330" s="205"/>
      <c r="M330" s="205"/>
      <c r="N330" s="205"/>
      <c r="O330" s="205"/>
      <c r="P330" s="205"/>
      <c r="Q330" s="205"/>
      <c r="R330" s="203"/>
      <c r="T330" s="108"/>
      <c r="U330" s="108" t="s">
        <v>446</v>
      </c>
      <c r="V330" s="108" t="n">
        <f aca="false">IF(OR(F330="исключили"),1,0)</f>
        <v>0</v>
      </c>
      <c r="W330" s="108"/>
    </row>
    <row r="331" s="106" customFormat="true" ht="11.25" hidden="true" customHeight="false" outlineLevel="0" collapsed="false">
      <c r="A331" s="131"/>
      <c r="B331" s="113"/>
      <c r="C331" s="113"/>
      <c r="D331" s="145"/>
      <c r="E331" s="229"/>
      <c r="F331" s="181"/>
      <c r="G331" s="230"/>
      <c r="H331" s="230"/>
      <c r="I331" s="150"/>
      <c r="J331" s="150"/>
      <c r="K331" s="165"/>
      <c r="L331" s="166"/>
      <c r="M331" s="176" t="s">
        <v>147</v>
      </c>
      <c r="N331" s="167"/>
      <c r="O331" s="167"/>
      <c r="P331" s="167"/>
      <c r="Q331" s="167"/>
      <c r="R331" s="203"/>
      <c r="T331" s="108"/>
      <c r="U331" s="108"/>
      <c r="V331" s="108"/>
      <c r="W331" s="108"/>
    </row>
    <row r="332" s="106" customFormat="true" ht="11.25" hidden="true" customHeight="true" outlineLevel="0" collapsed="false">
      <c r="A332" s="131"/>
      <c r="B332" s="113"/>
      <c r="C332" s="113"/>
      <c r="D332" s="184" t="str">
        <f aca="false">A210&amp;".17"</f>
        <v>5.17</v>
      </c>
      <c r="E332" s="209" t="s">
        <v>447</v>
      </c>
      <c r="F332" s="181"/>
      <c r="G332" s="230"/>
      <c r="H332" s="230"/>
      <c r="I332" s="150"/>
      <c r="J332" s="150"/>
      <c r="K332" s="279"/>
      <c r="L332" s="278"/>
      <c r="M332" s="278"/>
      <c r="N332" s="278"/>
      <c r="O332" s="278"/>
      <c r="P332" s="278"/>
      <c r="Q332" s="278"/>
      <c r="R332" s="203"/>
      <c r="T332" s="108"/>
      <c r="U332" s="108" t="s">
        <v>448</v>
      </c>
      <c r="V332" s="108" t="n">
        <f aca="false">IF(OR(F332="исключили"),1,0)</f>
        <v>0</v>
      </c>
      <c r="W332" s="108"/>
    </row>
    <row r="333" s="106" customFormat="true" ht="11.25" hidden="true" customHeight="false" outlineLevel="0" collapsed="false">
      <c r="A333" s="131"/>
      <c r="B333" s="113"/>
      <c r="C333" s="113"/>
      <c r="D333" s="184"/>
      <c r="E333" s="209"/>
      <c r="F333" s="181"/>
      <c r="G333" s="230"/>
      <c r="H333" s="230"/>
      <c r="I333" s="150"/>
      <c r="J333" s="150"/>
      <c r="K333" s="276"/>
      <c r="L333" s="277"/>
      <c r="M333" s="278"/>
      <c r="N333" s="278"/>
      <c r="O333" s="278"/>
      <c r="P333" s="278"/>
      <c r="Q333" s="278"/>
      <c r="R333" s="203"/>
      <c r="T333" s="108"/>
      <c r="U333" s="108"/>
      <c r="V333" s="108"/>
      <c r="W333" s="108"/>
    </row>
    <row r="334" s="106" customFormat="true" ht="11.25" hidden="true" customHeight="true" outlineLevel="0" collapsed="false">
      <c r="A334" s="131"/>
      <c r="B334" s="113"/>
      <c r="C334" s="113"/>
      <c r="D334" s="145" t="str">
        <f aca="false">A210&amp;".17.1"</f>
        <v>5.17.1</v>
      </c>
      <c r="E334" s="229" t="s">
        <v>449</v>
      </c>
      <c r="F334" s="181"/>
      <c r="G334" s="230"/>
      <c r="H334" s="230"/>
      <c r="I334" s="150"/>
      <c r="J334" s="150"/>
      <c r="K334" s="204"/>
      <c r="L334" s="205"/>
      <c r="M334" s="205"/>
      <c r="N334" s="205"/>
      <c r="O334" s="205"/>
      <c r="P334" s="205"/>
      <c r="Q334" s="205"/>
      <c r="R334" s="203"/>
      <c r="T334" s="108"/>
      <c r="U334" s="108" t="s">
        <v>450</v>
      </c>
      <c r="V334" s="108" t="n">
        <f aca="false">IF(OR(F334="исключили"),1,0)</f>
        <v>0</v>
      </c>
      <c r="W334" s="108"/>
    </row>
    <row r="335" s="106" customFormat="true" ht="11.25" hidden="true" customHeight="false" outlineLevel="0" collapsed="false">
      <c r="A335" s="131"/>
      <c r="B335" s="113"/>
      <c r="C335" s="113"/>
      <c r="D335" s="145"/>
      <c r="E335" s="229"/>
      <c r="F335" s="181"/>
      <c r="G335" s="230"/>
      <c r="H335" s="230"/>
      <c r="I335" s="150"/>
      <c r="J335" s="150"/>
      <c r="K335" s="165"/>
      <c r="L335" s="166"/>
      <c r="M335" s="176" t="s">
        <v>147</v>
      </c>
      <c r="N335" s="167"/>
      <c r="O335" s="167"/>
      <c r="P335" s="167"/>
      <c r="Q335" s="167"/>
      <c r="R335" s="203"/>
      <c r="T335" s="108"/>
      <c r="U335" s="108"/>
      <c r="V335" s="108"/>
      <c r="W335" s="108"/>
    </row>
    <row r="336" s="106" customFormat="true" ht="11.25" hidden="true" customHeight="true" outlineLevel="0" collapsed="false">
      <c r="A336" s="131"/>
      <c r="B336" s="113"/>
      <c r="C336" s="113"/>
      <c r="D336" s="145" t="str">
        <f aca="false">A210&amp;".17.2"</f>
        <v>5.17.2</v>
      </c>
      <c r="E336" s="229" t="s">
        <v>451</v>
      </c>
      <c r="F336" s="181"/>
      <c r="G336" s="230"/>
      <c r="H336" s="230"/>
      <c r="I336" s="150"/>
      <c r="J336" s="150"/>
      <c r="K336" s="204"/>
      <c r="L336" s="205"/>
      <c r="M336" s="205"/>
      <c r="N336" s="205"/>
      <c r="O336" s="205"/>
      <c r="P336" s="205"/>
      <c r="Q336" s="205"/>
      <c r="R336" s="203"/>
      <c r="T336" s="108"/>
      <c r="U336" s="108" t="s">
        <v>452</v>
      </c>
      <c r="V336" s="108" t="n">
        <f aca="false">IF(OR(F336="исключили"),1,0)</f>
        <v>0</v>
      </c>
      <c r="W336" s="108"/>
    </row>
    <row r="337" s="106" customFormat="true" ht="11.25" hidden="true" customHeight="false" outlineLevel="0" collapsed="false">
      <c r="A337" s="131"/>
      <c r="B337" s="113"/>
      <c r="C337" s="113"/>
      <c r="D337" s="145"/>
      <c r="E337" s="229"/>
      <c r="F337" s="181"/>
      <c r="G337" s="230"/>
      <c r="H337" s="230"/>
      <c r="I337" s="150"/>
      <c r="J337" s="150"/>
      <c r="K337" s="165"/>
      <c r="L337" s="166"/>
      <c r="M337" s="176" t="s">
        <v>147</v>
      </c>
      <c r="N337" s="167"/>
      <c r="O337" s="167"/>
      <c r="P337" s="167"/>
      <c r="Q337" s="167"/>
      <c r="R337" s="203"/>
      <c r="T337" s="108"/>
      <c r="U337" s="108"/>
      <c r="V337" s="108"/>
      <c r="W337" s="108"/>
    </row>
    <row r="338" s="106" customFormat="true" ht="11.25" hidden="true" customHeight="true" outlineLevel="0" collapsed="false">
      <c r="A338" s="131"/>
      <c r="B338" s="113"/>
      <c r="C338" s="113"/>
      <c r="D338" s="145" t="str">
        <f aca="false">A210&amp;".17.3"</f>
        <v>5.17.3</v>
      </c>
      <c r="E338" s="229" t="s">
        <v>453</v>
      </c>
      <c r="F338" s="181"/>
      <c r="G338" s="230"/>
      <c r="H338" s="230"/>
      <c r="I338" s="150"/>
      <c r="J338" s="150"/>
      <c r="K338" s="204"/>
      <c r="L338" s="205"/>
      <c r="M338" s="205"/>
      <c r="N338" s="205"/>
      <c r="O338" s="205"/>
      <c r="P338" s="205"/>
      <c r="Q338" s="205"/>
      <c r="R338" s="203"/>
      <c r="T338" s="108"/>
      <c r="U338" s="108" t="s">
        <v>454</v>
      </c>
      <c r="V338" s="108" t="n">
        <f aca="false">IF(OR(F338="исключили"),1,0)</f>
        <v>0</v>
      </c>
      <c r="W338" s="108"/>
    </row>
    <row r="339" s="106" customFormat="true" ht="11.25" hidden="true" customHeight="false" outlineLevel="0" collapsed="false">
      <c r="A339" s="131"/>
      <c r="B339" s="113"/>
      <c r="C339" s="113"/>
      <c r="D339" s="145"/>
      <c r="E339" s="229"/>
      <c r="F339" s="181"/>
      <c r="G339" s="230"/>
      <c r="H339" s="230"/>
      <c r="I339" s="150"/>
      <c r="J339" s="150"/>
      <c r="K339" s="165"/>
      <c r="L339" s="166"/>
      <c r="M339" s="176" t="s">
        <v>147</v>
      </c>
      <c r="N339" s="167"/>
      <c r="O339" s="167"/>
      <c r="P339" s="167"/>
      <c r="Q339" s="167"/>
      <c r="R339" s="203"/>
      <c r="T339" s="108"/>
      <c r="U339" s="108"/>
      <c r="V339" s="108"/>
      <c r="W339" s="108"/>
    </row>
    <row r="340" s="106" customFormat="true" ht="11.25" hidden="true" customHeight="true" outlineLevel="0" collapsed="false">
      <c r="A340" s="131"/>
      <c r="B340" s="113"/>
      <c r="C340" s="113"/>
      <c r="D340" s="145" t="str">
        <f aca="false">A210&amp;".17.4"</f>
        <v>5.17.4</v>
      </c>
      <c r="E340" s="229" t="s">
        <v>455</v>
      </c>
      <c r="F340" s="181"/>
      <c r="G340" s="230"/>
      <c r="H340" s="230"/>
      <c r="I340" s="150"/>
      <c r="J340" s="150"/>
      <c r="K340" s="204"/>
      <c r="L340" s="205"/>
      <c r="M340" s="205"/>
      <c r="N340" s="205"/>
      <c r="O340" s="205"/>
      <c r="P340" s="205"/>
      <c r="Q340" s="205"/>
      <c r="R340" s="203"/>
      <c r="T340" s="108"/>
      <c r="U340" s="108" t="s">
        <v>456</v>
      </c>
      <c r="V340" s="108" t="n">
        <f aca="false">IF(OR(F340="исключили"),1,0)</f>
        <v>0</v>
      </c>
      <c r="W340" s="108"/>
    </row>
    <row r="341" s="106" customFormat="true" ht="11.25" hidden="true" customHeight="false" outlineLevel="0" collapsed="false">
      <c r="A341" s="131"/>
      <c r="B341" s="113"/>
      <c r="C341" s="113"/>
      <c r="D341" s="145"/>
      <c r="E341" s="229"/>
      <c r="F341" s="181"/>
      <c r="G341" s="230"/>
      <c r="H341" s="230"/>
      <c r="I341" s="150"/>
      <c r="J341" s="150"/>
      <c r="K341" s="165"/>
      <c r="L341" s="166"/>
      <c r="M341" s="176" t="s">
        <v>147</v>
      </c>
      <c r="N341" s="167"/>
      <c r="O341" s="167"/>
      <c r="P341" s="167"/>
      <c r="Q341" s="167"/>
      <c r="R341" s="203"/>
      <c r="T341" s="108"/>
      <c r="U341" s="108"/>
      <c r="V341" s="108"/>
      <c r="W341" s="108"/>
    </row>
    <row r="342" s="106" customFormat="true" ht="11.25" hidden="true" customHeight="true" outlineLevel="0" collapsed="false">
      <c r="A342" s="131"/>
      <c r="B342" s="113"/>
      <c r="C342" s="113"/>
      <c r="D342" s="184" t="str">
        <f aca="false">A210&amp;".18"</f>
        <v>5.18</v>
      </c>
      <c r="E342" s="209" t="s">
        <v>457</v>
      </c>
      <c r="F342" s="181"/>
      <c r="G342" s="230"/>
      <c r="H342" s="230"/>
      <c r="I342" s="150"/>
      <c r="J342" s="150"/>
      <c r="K342" s="279"/>
      <c r="L342" s="278"/>
      <c r="M342" s="278"/>
      <c r="N342" s="278"/>
      <c r="O342" s="278"/>
      <c r="P342" s="278"/>
      <c r="Q342" s="278"/>
      <c r="R342" s="203"/>
      <c r="T342" s="108"/>
      <c r="U342" s="108" t="s">
        <v>458</v>
      </c>
      <c r="V342" s="108" t="n">
        <f aca="false">IF(OR(F342="исключили"),1,0)</f>
        <v>0</v>
      </c>
      <c r="W342" s="108"/>
    </row>
    <row r="343" s="106" customFormat="true" ht="11.25" hidden="true" customHeight="false" outlineLevel="0" collapsed="false">
      <c r="A343" s="131"/>
      <c r="B343" s="113"/>
      <c r="C343" s="113"/>
      <c r="D343" s="184"/>
      <c r="E343" s="209"/>
      <c r="F343" s="181"/>
      <c r="G343" s="230"/>
      <c r="H343" s="230"/>
      <c r="I343" s="150"/>
      <c r="J343" s="150"/>
      <c r="K343" s="276"/>
      <c r="L343" s="277"/>
      <c r="M343" s="278"/>
      <c r="N343" s="278"/>
      <c r="O343" s="278"/>
      <c r="P343" s="278"/>
      <c r="Q343" s="278"/>
      <c r="R343" s="203"/>
      <c r="T343" s="108"/>
      <c r="U343" s="108"/>
      <c r="V343" s="108"/>
      <c r="W343" s="108"/>
    </row>
    <row r="344" s="106" customFormat="true" ht="11.25" hidden="true" customHeight="true" outlineLevel="0" collapsed="false">
      <c r="A344" s="131"/>
      <c r="B344" s="113"/>
      <c r="C344" s="113"/>
      <c r="D344" s="145" t="str">
        <f aca="false">A210&amp;".18.1"</f>
        <v>5.18.1</v>
      </c>
      <c r="E344" s="229" t="s">
        <v>459</v>
      </c>
      <c r="F344" s="181"/>
      <c r="G344" s="230"/>
      <c r="H344" s="230"/>
      <c r="I344" s="150"/>
      <c r="J344" s="150"/>
      <c r="K344" s="204"/>
      <c r="L344" s="205"/>
      <c r="M344" s="205"/>
      <c r="N344" s="205"/>
      <c r="O344" s="205"/>
      <c r="P344" s="205"/>
      <c r="Q344" s="205"/>
      <c r="R344" s="203"/>
      <c r="T344" s="108"/>
      <c r="U344" s="108" t="s">
        <v>460</v>
      </c>
      <c r="V344" s="108" t="n">
        <f aca="false">IF(OR(F344="исключили"),1,0)</f>
        <v>0</v>
      </c>
      <c r="W344" s="108"/>
    </row>
    <row r="345" s="106" customFormat="true" ht="11.25" hidden="true" customHeight="false" outlineLevel="0" collapsed="false">
      <c r="A345" s="131"/>
      <c r="B345" s="113"/>
      <c r="C345" s="113"/>
      <c r="D345" s="145"/>
      <c r="E345" s="229"/>
      <c r="F345" s="181"/>
      <c r="G345" s="230"/>
      <c r="H345" s="230"/>
      <c r="I345" s="150"/>
      <c r="J345" s="150"/>
      <c r="K345" s="165"/>
      <c r="L345" s="166"/>
      <c r="M345" s="176" t="s">
        <v>147</v>
      </c>
      <c r="N345" s="167"/>
      <c r="O345" s="167"/>
      <c r="P345" s="167"/>
      <c r="Q345" s="167"/>
      <c r="R345" s="203"/>
      <c r="T345" s="108"/>
      <c r="U345" s="108"/>
      <c r="V345" s="108"/>
      <c r="W345" s="108"/>
    </row>
    <row r="346" s="106" customFormat="true" ht="11.25" hidden="true" customHeight="true" outlineLevel="0" collapsed="false">
      <c r="A346" s="131"/>
      <c r="B346" s="113"/>
      <c r="C346" s="113"/>
      <c r="D346" s="145" t="str">
        <f aca="false">A210&amp;".18.2"</f>
        <v>5.18.2</v>
      </c>
      <c r="E346" s="229" t="s">
        <v>461</v>
      </c>
      <c r="F346" s="181"/>
      <c r="G346" s="230"/>
      <c r="H346" s="230"/>
      <c r="I346" s="150"/>
      <c r="J346" s="150"/>
      <c r="K346" s="204"/>
      <c r="L346" s="205"/>
      <c r="M346" s="205"/>
      <c r="N346" s="205"/>
      <c r="O346" s="205"/>
      <c r="P346" s="205"/>
      <c r="Q346" s="205"/>
      <c r="R346" s="203"/>
      <c r="T346" s="108"/>
      <c r="U346" s="108" t="s">
        <v>462</v>
      </c>
      <c r="V346" s="108" t="n">
        <f aca="false">IF(OR(F346="исключили"),1,0)</f>
        <v>0</v>
      </c>
      <c r="W346" s="108"/>
    </row>
    <row r="347" s="106" customFormat="true" ht="11.25" hidden="true" customHeight="false" outlineLevel="0" collapsed="false">
      <c r="A347" s="131"/>
      <c r="B347" s="113"/>
      <c r="C347" s="113"/>
      <c r="D347" s="145"/>
      <c r="E347" s="229"/>
      <c r="F347" s="181"/>
      <c r="G347" s="230"/>
      <c r="H347" s="230"/>
      <c r="I347" s="150"/>
      <c r="J347" s="150"/>
      <c r="K347" s="165"/>
      <c r="L347" s="166"/>
      <c r="M347" s="176" t="s">
        <v>147</v>
      </c>
      <c r="N347" s="167"/>
      <c r="O347" s="167"/>
      <c r="P347" s="167"/>
      <c r="Q347" s="167"/>
      <c r="R347" s="203"/>
      <c r="T347" s="108"/>
      <c r="U347" s="108"/>
      <c r="V347" s="108"/>
      <c r="W347" s="108"/>
    </row>
    <row r="348" s="106" customFormat="true" ht="11.25" hidden="true" customHeight="true" outlineLevel="0" collapsed="false">
      <c r="A348" s="131"/>
      <c r="B348" s="113"/>
      <c r="C348" s="113"/>
      <c r="D348" s="145" t="str">
        <f aca="false">A210&amp;".18.3"</f>
        <v>5.18.3</v>
      </c>
      <c r="E348" s="229" t="s">
        <v>463</v>
      </c>
      <c r="F348" s="181"/>
      <c r="G348" s="230"/>
      <c r="H348" s="230"/>
      <c r="I348" s="150"/>
      <c r="J348" s="150"/>
      <c r="K348" s="204"/>
      <c r="L348" s="205"/>
      <c r="M348" s="205"/>
      <c r="N348" s="205"/>
      <c r="O348" s="205"/>
      <c r="P348" s="205"/>
      <c r="Q348" s="205"/>
      <c r="R348" s="203"/>
      <c r="T348" s="108"/>
      <c r="U348" s="108" t="s">
        <v>464</v>
      </c>
      <c r="V348" s="108" t="n">
        <f aca="false">IF(OR(F348="исключили"),1,0)</f>
        <v>0</v>
      </c>
      <c r="W348" s="108"/>
    </row>
    <row r="349" s="106" customFormat="true" ht="11.25" hidden="true" customHeight="false" outlineLevel="0" collapsed="false">
      <c r="A349" s="131"/>
      <c r="B349" s="113"/>
      <c r="C349" s="113"/>
      <c r="D349" s="145"/>
      <c r="E349" s="229"/>
      <c r="F349" s="181"/>
      <c r="G349" s="230"/>
      <c r="H349" s="230"/>
      <c r="I349" s="150"/>
      <c r="J349" s="150"/>
      <c r="K349" s="165"/>
      <c r="L349" s="166"/>
      <c r="M349" s="176" t="s">
        <v>147</v>
      </c>
      <c r="N349" s="167"/>
      <c r="O349" s="167"/>
      <c r="P349" s="167"/>
      <c r="Q349" s="167"/>
      <c r="R349" s="203"/>
      <c r="T349" s="108"/>
      <c r="U349" s="108"/>
      <c r="V349" s="108"/>
      <c r="W349" s="108"/>
    </row>
    <row r="350" s="106" customFormat="true" ht="11.25" hidden="true" customHeight="true" outlineLevel="0" collapsed="false">
      <c r="A350" s="131"/>
      <c r="B350" s="113"/>
      <c r="C350" s="113"/>
      <c r="D350" s="145" t="str">
        <f aca="false">A210&amp;".18.4"</f>
        <v>5.18.4</v>
      </c>
      <c r="E350" s="229" t="s">
        <v>465</v>
      </c>
      <c r="F350" s="181"/>
      <c r="G350" s="230"/>
      <c r="H350" s="230"/>
      <c r="I350" s="150"/>
      <c r="J350" s="150"/>
      <c r="K350" s="204"/>
      <c r="L350" s="205"/>
      <c r="M350" s="205"/>
      <c r="N350" s="205"/>
      <c r="O350" s="205"/>
      <c r="P350" s="205"/>
      <c r="Q350" s="205"/>
      <c r="R350" s="203"/>
      <c r="T350" s="108"/>
      <c r="U350" s="108" t="s">
        <v>466</v>
      </c>
      <c r="V350" s="108" t="n">
        <f aca="false">IF(OR(F350="исключили"),1,0)</f>
        <v>0</v>
      </c>
      <c r="W350" s="108"/>
    </row>
    <row r="351" s="106" customFormat="true" ht="11.25" hidden="true" customHeight="false" outlineLevel="0" collapsed="false">
      <c r="A351" s="131"/>
      <c r="B351" s="113"/>
      <c r="C351" s="113"/>
      <c r="D351" s="145"/>
      <c r="E351" s="229"/>
      <c r="F351" s="181"/>
      <c r="G351" s="230"/>
      <c r="H351" s="230"/>
      <c r="I351" s="150"/>
      <c r="J351" s="150"/>
      <c r="K351" s="165"/>
      <c r="L351" s="166"/>
      <c r="M351" s="176" t="s">
        <v>147</v>
      </c>
      <c r="N351" s="167"/>
      <c r="O351" s="167"/>
      <c r="P351" s="167"/>
      <c r="Q351" s="167"/>
      <c r="R351" s="203"/>
      <c r="T351" s="108"/>
      <c r="U351" s="108"/>
      <c r="V351" s="108"/>
      <c r="W351" s="108"/>
    </row>
    <row r="352" s="106" customFormat="true" ht="11.25" hidden="true" customHeight="false" outlineLevel="0" collapsed="false">
      <c r="A352" s="131"/>
      <c r="B352" s="113"/>
      <c r="C352" s="113"/>
      <c r="D352" s="184" t="str">
        <f aca="false">A210&amp;".19"</f>
        <v>5.19</v>
      </c>
      <c r="E352" s="212" t="s">
        <v>467</v>
      </c>
      <c r="F352" s="221"/>
      <c r="G352" s="233"/>
      <c r="H352" s="233"/>
      <c r="I352" s="150"/>
      <c r="J352" s="150"/>
      <c r="K352" s="279"/>
      <c r="L352" s="278"/>
      <c r="M352" s="278"/>
      <c r="N352" s="278"/>
      <c r="O352" s="278"/>
      <c r="P352" s="278"/>
      <c r="Q352" s="278"/>
      <c r="R352" s="175"/>
      <c r="T352" s="108"/>
      <c r="U352" s="108" t="s">
        <v>468</v>
      </c>
      <c r="V352" s="108" t="n">
        <f aca="false">IF(OR(F352="исключили"),1,0)</f>
        <v>0</v>
      </c>
      <c r="W352" s="108"/>
    </row>
    <row r="353" s="106" customFormat="true" ht="11.25" hidden="true" customHeight="false" outlineLevel="0" collapsed="false">
      <c r="A353" s="131"/>
      <c r="B353" s="113"/>
      <c r="C353" s="113"/>
      <c r="D353" s="184"/>
      <c r="E353" s="212"/>
      <c r="F353" s="221"/>
      <c r="G353" s="233"/>
      <c r="H353" s="233"/>
      <c r="I353" s="150"/>
      <c r="J353" s="150"/>
      <c r="K353" s="276"/>
      <c r="L353" s="277"/>
      <c r="M353" s="278"/>
      <c r="N353" s="278"/>
      <c r="O353" s="278"/>
      <c r="P353" s="278"/>
      <c r="Q353" s="278"/>
      <c r="R353" s="175"/>
      <c r="T353" s="108"/>
      <c r="U353" s="108"/>
      <c r="V353" s="108"/>
      <c r="W353" s="108"/>
    </row>
    <row r="354" s="106" customFormat="true" ht="11.25" hidden="true" customHeight="true" outlineLevel="0" collapsed="false">
      <c r="A354" s="131"/>
      <c r="B354" s="113"/>
      <c r="C354" s="113"/>
      <c r="D354" s="145" t="str">
        <f aca="false">A210&amp;".19.1"</f>
        <v>5.19.1</v>
      </c>
      <c r="E354" s="229" t="s">
        <v>469</v>
      </c>
      <c r="F354" s="181"/>
      <c r="G354" s="230"/>
      <c r="H354" s="230"/>
      <c r="I354" s="150"/>
      <c r="J354" s="150"/>
      <c r="K354" s="279"/>
      <c r="L354" s="278"/>
      <c r="M354" s="278"/>
      <c r="N354" s="278"/>
      <c r="O354" s="278"/>
      <c r="P354" s="278"/>
      <c r="Q354" s="278"/>
      <c r="R354" s="203"/>
      <c r="T354" s="108"/>
      <c r="U354" s="108" t="s">
        <v>470</v>
      </c>
      <c r="V354" s="108" t="n">
        <f aca="false">IF(OR(F354="исключили"),1,0)</f>
        <v>0</v>
      </c>
      <c r="W354" s="108"/>
    </row>
    <row r="355" s="106" customFormat="true" ht="11.25" hidden="true" customHeight="false" outlineLevel="0" collapsed="false">
      <c r="A355" s="131"/>
      <c r="B355" s="113"/>
      <c r="C355" s="113"/>
      <c r="D355" s="145"/>
      <c r="E355" s="229"/>
      <c r="F355" s="181"/>
      <c r="G355" s="230"/>
      <c r="H355" s="230"/>
      <c r="I355" s="150"/>
      <c r="J355" s="150"/>
      <c r="K355" s="276"/>
      <c r="L355" s="277"/>
      <c r="M355" s="278"/>
      <c r="N355" s="278"/>
      <c r="O355" s="278"/>
      <c r="P355" s="278"/>
      <c r="Q355" s="278"/>
      <c r="R355" s="203"/>
      <c r="T355" s="108"/>
      <c r="U355" s="108"/>
      <c r="V355" s="108"/>
      <c r="W355" s="108"/>
    </row>
    <row r="356" s="106" customFormat="true" ht="11.25" hidden="true" customHeight="true" outlineLevel="0" collapsed="false">
      <c r="A356" s="131"/>
      <c r="B356" s="113"/>
      <c r="C356" s="113"/>
      <c r="D356" s="145" t="str">
        <f aca="false">A210&amp;".19.2"</f>
        <v>5.19.2</v>
      </c>
      <c r="E356" s="234" t="s">
        <v>471</v>
      </c>
      <c r="F356" s="181"/>
      <c r="G356" s="230"/>
      <c r="H356" s="230"/>
      <c r="I356" s="150"/>
      <c r="J356" s="150"/>
      <c r="K356" s="204"/>
      <c r="L356" s="205"/>
      <c r="M356" s="205"/>
      <c r="N356" s="205"/>
      <c r="O356" s="205"/>
      <c r="P356" s="205"/>
      <c r="Q356" s="205"/>
      <c r="R356" s="203"/>
      <c r="T356" s="108"/>
      <c r="U356" s="108" t="s">
        <v>472</v>
      </c>
      <c r="V356" s="108" t="n">
        <f aca="false">IF(OR(F356="исключили"),1,0)</f>
        <v>0</v>
      </c>
      <c r="W356" s="108"/>
    </row>
    <row r="357" s="106" customFormat="true" ht="11.25" hidden="true" customHeight="false" outlineLevel="0" collapsed="false">
      <c r="A357" s="131"/>
      <c r="B357" s="113"/>
      <c r="C357" s="113"/>
      <c r="D357" s="145"/>
      <c r="E357" s="234"/>
      <c r="F357" s="181"/>
      <c r="G357" s="230"/>
      <c r="H357" s="230"/>
      <c r="I357" s="150"/>
      <c r="J357" s="150"/>
      <c r="K357" s="165"/>
      <c r="L357" s="166"/>
      <c r="M357" s="176" t="s">
        <v>147</v>
      </c>
      <c r="N357" s="167"/>
      <c r="O357" s="167"/>
      <c r="P357" s="167"/>
      <c r="Q357" s="167"/>
      <c r="R357" s="203"/>
      <c r="T357" s="108"/>
      <c r="U357" s="108"/>
      <c r="V357" s="108"/>
      <c r="W357" s="108"/>
    </row>
    <row r="358" s="106" customFormat="true" ht="11.25" hidden="true" customHeight="true" outlineLevel="0" collapsed="false">
      <c r="A358" s="131"/>
      <c r="B358" s="113"/>
      <c r="C358" s="113"/>
      <c r="D358" s="145" t="str">
        <f aca="false">A210&amp;".19.3"</f>
        <v>5.19.3</v>
      </c>
      <c r="E358" s="234" t="s">
        <v>473</v>
      </c>
      <c r="F358" s="181"/>
      <c r="G358" s="230"/>
      <c r="H358" s="230"/>
      <c r="I358" s="150"/>
      <c r="J358" s="150"/>
      <c r="K358" s="204"/>
      <c r="L358" s="205"/>
      <c r="M358" s="205"/>
      <c r="N358" s="205"/>
      <c r="O358" s="205"/>
      <c r="P358" s="205"/>
      <c r="Q358" s="205"/>
      <c r="R358" s="203"/>
      <c r="T358" s="108"/>
      <c r="U358" s="108" t="s">
        <v>474</v>
      </c>
      <c r="V358" s="108" t="n">
        <f aca="false">IF(OR(F358="исключили"),1,0)</f>
        <v>0</v>
      </c>
      <c r="W358" s="108"/>
    </row>
    <row r="359" s="106" customFormat="true" ht="11.25" hidden="true" customHeight="false" outlineLevel="0" collapsed="false">
      <c r="A359" s="131"/>
      <c r="B359" s="113"/>
      <c r="C359" s="113"/>
      <c r="D359" s="145"/>
      <c r="E359" s="234"/>
      <c r="F359" s="181"/>
      <c r="G359" s="230"/>
      <c r="H359" s="230"/>
      <c r="I359" s="150"/>
      <c r="J359" s="150"/>
      <c r="K359" s="165"/>
      <c r="L359" s="166"/>
      <c r="M359" s="176" t="s">
        <v>147</v>
      </c>
      <c r="N359" s="167"/>
      <c r="O359" s="167"/>
      <c r="P359" s="167"/>
      <c r="Q359" s="167"/>
      <c r="R359" s="203"/>
      <c r="T359" s="108"/>
      <c r="U359" s="108"/>
      <c r="V359" s="108"/>
      <c r="W359" s="108"/>
    </row>
    <row r="360" s="106" customFormat="true" ht="11.25" hidden="true" customHeight="true" outlineLevel="0" collapsed="false">
      <c r="A360" s="131"/>
      <c r="B360" s="113"/>
      <c r="C360" s="113"/>
      <c r="D360" s="145" t="str">
        <f aca="false">A210&amp;".19.4"</f>
        <v>5.19.4</v>
      </c>
      <c r="E360" s="234" t="s">
        <v>475</v>
      </c>
      <c r="F360" s="181"/>
      <c r="G360" s="230"/>
      <c r="H360" s="230"/>
      <c r="I360" s="150"/>
      <c r="J360" s="150"/>
      <c r="K360" s="204"/>
      <c r="L360" s="205"/>
      <c r="M360" s="205"/>
      <c r="N360" s="205"/>
      <c r="O360" s="205"/>
      <c r="P360" s="205"/>
      <c r="Q360" s="205"/>
      <c r="R360" s="203"/>
      <c r="T360" s="108"/>
      <c r="U360" s="108" t="s">
        <v>476</v>
      </c>
      <c r="V360" s="108" t="n">
        <f aca="false">IF(OR(F360="исключили"),1,0)</f>
        <v>0</v>
      </c>
      <c r="W360" s="108"/>
    </row>
    <row r="361" s="106" customFormat="true" ht="11.25" hidden="true" customHeight="false" outlineLevel="0" collapsed="false">
      <c r="A361" s="131"/>
      <c r="B361" s="113"/>
      <c r="C361" s="113"/>
      <c r="D361" s="145"/>
      <c r="E361" s="234"/>
      <c r="F361" s="181"/>
      <c r="G361" s="230"/>
      <c r="H361" s="230"/>
      <c r="I361" s="150"/>
      <c r="J361" s="150"/>
      <c r="K361" s="165"/>
      <c r="L361" s="166"/>
      <c r="M361" s="176" t="s">
        <v>147</v>
      </c>
      <c r="N361" s="167"/>
      <c r="O361" s="167"/>
      <c r="P361" s="167"/>
      <c r="Q361" s="167"/>
      <c r="R361" s="203"/>
      <c r="T361" s="108"/>
      <c r="U361" s="108"/>
      <c r="V361" s="108"/>
      <c r="W361" s="108"/>
    </row>
    <row r="362" s="106" customFormat="true" ht="11.25" hidden="true" customHeight="true" outlineLevel="0" collapsed="false">
      <c r="A362" s="131"/>
      <c r="B362" s="113"/>
      <c r="C362" s="113"/>
      <c r="D362" s="145" t="str">
        <f aca="false">A210&amp;".19.5"</f>
        <v>5.19.5</v>
      </c>
      <c r="E362" s="234" t="s">
        <v>477</v>
      </c>
      <c r="F362" s="181"/>
      <c r="G362" s="230"/>
      <c r="H362" s="230"/>
      <c r="I362" s="150"/>
      <c r="J362" s="150"/>
      <c r="K362" s="204"/>
      <c r="L362" s="205"/>
      <c r="M362" s="205"/>
      <c r="N362" s="205"/>
      <c r="O362" s="205"/>
      <c r="P362" s="205"/>
      <c r="Q362" s="205"/>
      <c r="R362" s="203"/>
      <c r="T362" s="108"/>
      <c r="U362" s="108" t="s">
        <v>478</v>
      </c>
      <c r="V362" s="108" t="n">
        <f aca="false">IF(OR(F362="исключили"),1,0)</f>
        <v>0</v>
      </c>
      <c r="W362" s="108"/>
    </row>
    <row r="363" s="106" customFormat="true" ht="11.25" hidden="true" customHeight="false" outlineLevel="0" collapsed="false">
      <c r="A363" s="131"/>
      <c r="B363" s="113"/>
      <c r="C363" s="113"/>
      <c r="D363" s="145"/>
      <c r="E363" s="234"/>
      <c r="F363" s="181"/>
      <c r="G363" s="230"/>
      <c r="H363" s="230"/>
      <c r="I363" s="150"/>
      <c r="J363" s="150"/>
      <c r="K363" s="165"/>
      <c r="L363" s="166"/>
      <c r="M363" s="176" t="s">
        <v>147</v>
      </c>
      <c r="N363" s="167"/>
      <c r="O363" s="167"/>
      <c r="P363" s="167"/>
      <c r="Q363" s="167"/>
      <c r="R363" s="203"/>
      <c r="T363" s="108"/>
      <c r="U363" s="108"/>
      <c r="V363" s="108"/>
      <c r="W363" s="108"/>
    </row>
    <row r="364" s="106" customFormat="true" ht="11.25" hidden="true" customHeight="true" outlineLevel="0" collapsed="false">
      <c r="A364" s="131"/>
      <c r="B364" s="113"/>
      <c r="C364" s="113"/>
      <c r="D364" s="145" t="str">
        <f aca="false">A210&amp;".19.6"</f>
        <v>5.19.6</v>
      </c>
      <c r="E364" s="234" t="s">
        <v>479</v>
      </c>
      <c r="F364" s="181"/>
      <c r="G364" s="230"/>
      <c r="H364" s="230"/>
      <c r="I364" s="150"/>
      <c r="J364" s="150"/>
      <c r="K364" s="204"/>
      <c r="L364" s="205"/>
      <c r="M364" s="205"/>
      <c r="N364" s="205"/>
      <c r="O364" s="205"/>
      <c r="P364" s="205"/>
      <c r="Q364" s="205"/>
      <c r="R364" s="203"/>
      <c r="T364" s="108"/>
      <c r="U364" s="108" t="s">
        <v>480</v>
      </c>
      <c r="V364" s="108" t="n">
        <f aca="false">IF(OR(F364="исключили"),1,0)</f>
        <v>0</v>
      </c>
      <c r="W364" s="108"/>
    </row>
    <row r="365" s="106" customFormat="true" ht="11.25" hidden="true" customHeight="false" outlineLevel="0" collapsed="false">
      <c r="A365" s="131"/>
      <c r="B365" s="113"/>
      <c r="C365" s="113"/>
      <c r="D365" s="145"/>
      <c r="E365" s="234"/>
      <c r="F365" s="181"/>
      <c r="G365" s="230"/>
      <c r="H365" s="230"/>
      <c r="I365" s="150"/>
      <c r="J365" s="150"/>
      <c r="K365" s="165"/>
      <c r="L365" s="166"/>
      <c r="M365" s="176" t="s">
        <v>147</v>
      </c>
      <c r="N365" s="167"/>
      <c r="O365" s="167"/>
      <c r="P365" s="167"/>
      <c r="Q365" s="167"/>
      <c r="R365" s="203"/>
      <c r="T365" s="108"/>
      <c r="U365" s="108"/>
      <c r="V365" s="108"/>
      <c r="W365" s="108"/>
    </row>
    <row r="366" s="106" customFormat="true" ht="11.25" hidden="true" customHeight="true" outlineLevel="0" collapsed="false">
      <c r="A366" s="131"/>
      <c r="B366" s="113"/>
      <c r="C366" s="113"/>
      <c r="D366" s="145" t="str">
        <f aca="false">A210&amp;".19.7"</f>
        <v>5.19.7</v>
      </c>
      <c r="E366" s="229" t="s">
        <v>481</v>
      </c>
      <c r="F366" s="181"/>
      <c r="G366" s="230"/>
      <c r="H366" s="230"/>
      <c r="I366" s="150"/>
      <c r="J366" s="150"/>
      <c r="K366" s="279"/>
      <c r="L366" s="278"/>
      <c r="M366" s="278"/>
      <c r="N366" s="278"/>
      <c r="O366" s="278"/>
      <c r="P366" s="278"/>
      <c r="Q366" s="278"/>
      <c r="R366" s="203"/>
      <c r="T366" s="108"/>
      <c r="U366" s="108" t="s">
        <v>482</v>
      </c>
      <c r="V366" s="108" t="n">
        <f aca="false">IF(OR(F366="исключили"),1,0)</f>
        <v>0</v>
      </c>
      <c r="W366" s="108"/>
    </row>
    <row r="367" s="106" customFormat="true" ht="11.25" hidden="true" customHeight="false" outlineLevel="0" collapsed="false">
      <c r="A367" s="131"/>
      <c r="B367" s="113"/>
      <c r="C367" s="113"/>
      <c r="D367" s="145"/>
      <c r="E367" s="229"/>
      <c r="F367" s="181"/>
      <c r="G367" s="230"/>
      <c r="H367" s="230"/>
      <c r="I367" s="150"/>
      <c r="J367" s="150"/>
      <c r="K367" s="276"/>
      <c r="L367" s="277"/>
      <c r="M367" s="278"/>
      <c r="N367" s="278"/>
      <c r="O367" s="278"/>
      <c r="P367" s="278"/>
      <c r="Q367" s="278"/>
      <c r="R367" s="203"/>
      <c r="T367" s="108"/>
      <c r="U367" s="108"/>
      <c r="V367" s="108"/>
      <c r="W367" s="108"/>
    </row>
    <row r="368" s="106" customFormat="true" ht="11.25" hidden="true" customHeight="true" outlineLevel="0" collapsed="false">
      <c r="A368" s="131"/>
      <c r="B368" s="113"/>
      <c r="C368" s="113"/>
      <c r="D368" s="145" t="str">
        <f aca="false">A210&amp;".19.8"</f>
        <v>5.19.8</v>
      </c>
      <c r="E368" s="234" t="s">
        <v>483</v>
      </c>
      <c r="F368" s="181"/>
      <c r="G368" s="230"/>
      <c r="H368" s="230"/>
      <c r="I368" s="150"/>
      <c r="J368" s="150"/>
      <c r="K368" s="204"/>
      <c r="L368" s="205"/>
      <c r="M368" s="205"/>
      <c r="N368" s="205"/>
      <c r="O368" s="205"/>
      <c r="P368" s="205"/>
      <c r="Q368" s="205"/>
      <c r="R368" s="203"/>
      <c r="T368" s="108"/>
      <c r="U368" s="108" t="s">
        <v>484</v>
      </c>
      <c r="V368" s="108" t="n">
        <f aca="false">IF(OR(F368="исключили"),1,0)</f>
        <v>0</v>
      </c>
      <c r="W368" s="108"/>
    </row>
    <row r="369" s="106" customFormat="true" ht="11.25" hidden="true" customHeight="false" outlineLevel="0" collapsed="false">
      <c r="A369" s="131"/>
      <c r="B369" s="113"/>
      <c r="C369" s="113"/>
      <c r="D369" s="145"/>
      <c r="E369" s="234"/>
      <c r="F369" s="181"/>
      <c r="G369" s="230"/>
      <c r="H369" s="230"/>
      <c r="I369" s="150"/>
      <c r="J369" s="150"/>
      <c r="K369" s="165"/>
      <c r="L369" s="166"/>
      <c r="M369" s="176" t="s">
        <v>147</v>
      </c>
      <c r="N369" s="167"/>
      <c r="O369" s="167"/>
      <c r="P369" s="167"/>
      <c r="Q369" s="167"/>
      <c r="R369" s="203"/>
      <c r="T369" s="108"/>
      <c r="U369" s="108"/>
      <c r="V369" s="108"/>
      <c r="W369" s="108"/>
    </row>
    <row r="370" s="106" customFormat="true" ht="11.25" hidden="true" customHeight="true" outlineLevel="0" collapsed="false">
      <c r="A370" s="131"/>
      <c r="B370" s="113"/>
      <c r="C370" s="113"/>
      <c r="D370" s="189" t="str">
        <f aca="false">A210&amp;".19.9"</f>
        <v>5.19.9</v>
      </c>
      <c r="E370" s="235" t="s">
        <v>485</v>
      </c>
      <c r="F370" s="191"/>
      <c r="G370" s="236"/>
      <c r="H370" s="236"/>
      <c r="I370" s="193"/>
      <c r="J370" s="193"/>
      <c r="K370" s="179"/>
      <c r="L370" s="167"/>
      <c r="M370" s="167"/>
      <c r="N370" s="167"/>
      <c r="O370" s="167"/>
      <c r="P370" s="167"/>
      <c r="Q370" s="167"/>
      <c r="R370" s="194"/>
      <c r="T370" s="108"/>
      <c r="U370" s="108" t="s">
        <v>486</v>
      </c>
      <c r="V370" s="108" t="n">
        <f aca="false">IF(OR(F370="исключили"),1,0)</f>
        <v>0</v>
      </c>
      <c r="W370" s="108"/>
    </row>
    <row r="371" s="106" customFormat="true" ht="12" hidden="true" customHeight="false" outlineLevel="0" collapsed="false">
      <c r="A371" s="131"/>
      <c r="B371" s="113"/>
      <c r="C371" s="113"/>
      <c r="D371" s="189"/>
      <c r="E371" s="235"/>
      <c r="F371" s="191"/>
      <c r="G371" s="236"/>
      <c r="H371" s="236"/>
      <c r="I371" s="193"/>
      <c r="J371" s="193"/>
      <c r="K371" s="197"/>
      <c r="L371" s="198"/>
      <c r="M371" s="199" t="s">
        <v>147</v>
      </c>
      <c r="N371" s="200"/>
      <c r="O371" s="200"/>
      <c r="P371" s="200"/>
      <c r="Q371" s="200"/>
      <c r="R371" s="194"/>
      <c r="T371" s="108"/>
      <c r="U371" s="108"/>
      <c r="V371" s="108"/>
      <c r="W371" s="108"/>
    </row>
    <row r="375" customFormat="false" ht="23.25" hidden="false" customHeight="true" outlineLevel="0" collapsed="false">
      <c r="A375" s="272" t="s">
        <v>542</v>
      </c>
      <c r="B375" s="272"/>
      <c r="C375" s="272"/>
    </row>
    <row r="376" s="106" customFormat="true" ht="23.25" hidden="false" customHeight="true" outlineLevel="0" collapsed="false">
      <c r="A376" s="113"/>
      <c r="B376" s="113"/>
      <c r="C376" s="113"/>
      <c r="D376" s="286" t="n">
        <f aca="false">A376</f>
        <v>0</v>
      </c>
      <c r="E376" s="287"/>
      <c r="F376" s="288"/>
      <c r="G376" s="289"/>
      <c r="H376" s="289"/>
      <c r="I376" s="289"/>
      <c r="J376" s="289"/>
      <c r="K376" s="290"/>
      <c r="L376" s="290"/>
      <c r="M376" s="290"/>
      <c r="N376" s="290"/>
      <c r="O376" s="291"/>
    </row>
    <row r="377" customFormat="false" ht="12" hidden="false" customHeight="false" outlineLevel="0" collapsed="false"/>
    <row r="378" customFormat="false" ht="11.25" hidden="false" customHeight="false" outlineLevel="0" collapsed="false">
      <c r="A378" s="272" t="s">
        <v>543</v>
      </c>
      <c r="B378" s="272"/>
      <c r="C378" s="272"/>
    </row>
    <row r="379" s="106" customFormat="true" ht="23.1" hidden="false" customHeight="true" outlineLevel="0" collapsed="false">
      <c r="A379" s="1"/>
      <c r="B379" s="113"/>
      <c r="C379" s="132"/>
      <c r="D379" s="1"/>
      <c r="E379" s="1"/>
      <c r="F379" s="1"/>
      <c r="G379" s="168"/>
      <c r="H379" s="169"/>
      <c r="I379" s="1"/>
      <c r="J379" s="1"/>
      <c r="K379" s="170" t="s">
        <v>142</v>
      </c>
      <c r="L379" s="171"/>
      <c r="M379" s="292"/>
      <c r="N379" s="173"/>
      <c r="O379" s="174"/>
      <c r="P379" s="154"/>
      <c r="Q379" s="180"/>
      <c r="R379" s="108"/>
      <c r="S379" s="108"/>
    </row>
  </sheetData>
  <mergeCells count="1338">
    <mergeCell ref="A3:C3"/>
    <mergeCell ref="A4:A69"/>
    <mergeCell ref="D4:D5"/>
    <mergeCell ref="E4:E5"/>
    <mergeCell ref="F4:F5"/>
    <mergeCell ref="G4:G5"/>
    <mergeCell ref="H4:H5"/>
    <mergeCell ref="I4:I5"/>
    <mergeCell ref="J4:J5"/>
    <mergeCell ref="R4:R5"/>
    <mergeCell ref="D6:D7"/>
    <mergeCell ref="E6:E7"/>
    <mergeCell ref="F6:F7"/>
    <mergeCell ref="G6:G7"/>
    <mergeCell ref="H6:H7"/>
    <mergeCell ref="I6:I7"/>
    <mergeCell ref="J6:J7"/>
    <mergeCell ref="R6:R7"/>
    <mergeCell ref="D8:D9"/>
    <mergeCell ref="E8:E9"/>
    <mergeCell ref="F8:F9"/>
    <mergeCell ref="I8:I9"/>
    <mergeCell ref="J8:J9"/>
    <mergeCell ref="R8:R9"/>
    <mergeCell ref="D10:D11"/>
    <mergeCell ref="E10:E11"/>
    <mergeCell ref="F10:F11"/>
    <mergeCell ref="I10:I11"/>
    <mergeCell ref="J10:J11"/>
    <mergeCell ref="R10:R11"/>
    <mergeCell ref="D12:D13"/>
    <mergeCell ref="E12:E13"/>
    <mergeCell ref="F12:F13"/>
    <mergeCell ref="I12:I13"/>
    <mergeCell ref="J12:J13"/>
    <mergeCell ref="R12:R13"/>
    <mergeCell ref="D14:D15"/>
    <mergeCell ref="E14:E15"/>
    <mergeCell ref="F14:F15"/>
    <mergeCell ref="I14:I15"/>
    <mergeCell ref="J14:J15"/>
    <mergeCell ref="R14:R15"/>
    <mergeCell ref="D16:D17"/>
    <mergeCell ref="E16:E17"/>
    <mergeCell ref="F16:F17"/>
    <mergeCell ref="I16:I17"/>
    <mergeCell ref="J16:J17"/>
    <mergeCell ref="R16:R17"/>
    <mergeCell ref="D18:D19"/>
    <mergeCell ref="E18:E19"/>
    <mergeCell ref="F18:F19"/>
    <mergeCell ref="G18:G19"/>
    <mergeCell ref="H18:H19"/>
    <mergeCell ref="I18:I19"/>
    <mergeCell ref="J18:J19"/>
    <mergeCell ref="R18:R19"/>
    <mergeCell ref="D20:D21"/>
    <mergeCell ref="E20:E21"/>
    <mergeCell ref="F20:F21"/>
    <mergeCell ref="I20:I21"/>
    <mergeCell ref="J20:J21"/>
    <mergeCell ref="R20:R21"/>
    <mergeCell ref="D22:D23"/>
    <mergeCell ref="E22:E23"/>
    <mergeCell ref="F22:F23"/>
    <mergeCell ref="I22:I23"/>
    <mergeCell ref="J22:J23"/>
    <mergeCell ref="R22:R23"/>
    <mergeCell ref="D24:D25"/>
    <mergeCell ref="E24:E25"/>
    <mergeCell ref="F24:F25"/>
    <mergeCell ref="I24:I25"/>
    <mergeCell ref="J24:J25"/>
    <mergeCell ref="R24:R25"/>
    <mergeCell ref="D26:D27"/>
    <mergeCell ref="E26:E27"/>
    <mergeCell ref="F26:F27"/>
    <mergeCell ref="G26:G27"/>
    <mergeCell ref="H26:H27"/>
    <mergeCell ref="I26:I27"/>
    <mergeCell ref="J26:J27"/>
    <mergeCell ref="R26:R27"/>
    <mergeCell ref="D28:D29"/>
    <mergeCell ref="E28:E29"/>
    <mergeCell ref="F28:F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G34:G35"/>
    <mergeCell ref="H34:H35"/>
    <mergeCell ref="I34:I35"/>
    <mergeCell ref="J34:J35"/>
    <mergeCell ref="R34:R35"/>
    <mergeCell ref="D36:D37"/>
    <mergeCell ref="E36:E37"/>
    <mergeCell ref="F36:F37"/>
    <mergeCell ref="I36:I37"/>
    <mergeCell ref="J36:J37"/>
    <mergeCell ref="R36:R37"/>
    <mergeCell ref="D38:D39"/>
    <mergeCell ref="E38:E39"/>
    <mergeCell ref="F38:F39"/>
    <mergeCell ref="I38:I39"/>
    <mergeCell ref="J38:J39"/>
    <mergeCell ref="R38:R39"/>
    <mergeCell ref="D40:D41"/>
    <mergeCell ref="E40:E41"/>
    <mergeCell ref="F40:F41"/>
    <mergeCell ref="I40:I41"/>
    <mergeCell ref="J40:J41"/>
    <mergeCell ref="R40:R41"/>
    <mergeCell ref="D42:D43"/>
    <mergeCell ref="E42:E43"/>
    <mergeCell ref="F42:F43"/>
    <mergeCell ref="I42:I43"/>
    <mergeCell ref="J42:J43"/>
    <mergeCell ref="R42:R43"/>
    <mergeCell ref="D44:D45"/>
    <mergeCell ref="E44:E45"/>
    <mergeCell ref="F44:F45"/>
    <mergeCell ref="I44:I45"/>
    <mergeCell ref="J44:J45"/>
    <mergeCell ref="R44:R45"/>
    <mergeCell ref="D46:D47"/>
    <mergeCell ref="E46:E47"/>
    <mergeCell ref="F46:F47"/>
    <mergeCell ref="I46:I47"/>
    <mergeCell ref="J46:J47"/>
    <mergeCell ref="R46:R47"/>
    <mergeCell ref="D48:D49"/>
    <mergeCell ref="E48:E49"/>
    <mergeCell ref="F48:F49"/>
    <mergeCell ref="I48:I49"/>
    <mergeCell ref="J48:J49"/>
    <mergeCell ref="R48:R49"/>
    <mergeCell ref="D50:D51"/>
    <mergeCell ref="E50:E51"/>
    <mergeCell ref="F50:F51"/>
    <mergeCell ref="I50:I51"/>
    <mergeCell ref="J50:J51"/>
    <mergeCell ref="R50:R51"/>
    <mergeCell ref="D52:D53"/>
    <mergeCell ref="E52:E53"/>
    <mergeCell ref="F52:F53"/>
    <mergeCell ref="I52:I53"/>
    <mergeCell ref="J52:J53"/>
    <mergeCell ref="R52:R53"/>
    <mergeCell ref="D54:D55"/>
    <mergeCell ref="E54:E55"/>
    <mergeCell ref="F54:F55"/>
    <mergeCell ref="G54:G55"/>
    <mergeCell ref="H54:H55"/>
    <mergeCell ref="I54:I55"/>
    <mergeCell ref="J54:J55"/>
    <mergeCell ref="R54:R55"/>
    <mergeCell ref="D56:D57"/>
    <mergeCell ref="E56:E57"/>
    <mergeCell ref="F56:F57"/>
    <mergeCell ref="I56:I57"/>
    <mergeCell ref="J56:J57"/>
    <mergeCell ref="R56:R57"/>
    <mergeCell ref="D58:D59"/>
    <mergeCell ref="E58:E59"/>
    <mergeCell ref="F58:F59"/>
    <mergeCell ref="I58:I59"/>
    <mergeCell ref="J58:J59"/>
    <mergeCell ref="R58:R59"/>
    <mergeCell ref="D60:D61"/>
    <mergeCell ref="E60:E61"/>
    <mergeCell ref="F60:F61"/>
    <mergeCell ref="I60:I61"/>
    <mergeCell ref="J60:J61"/>
    <mergeCell ref="R60:R61"/>
    <mergeCell ref="D62:D63"/>
    <mergeCell ref="E62:E63"/>
    <mergeCell ref="F62:F63"/>
    <mergeCell ref="G62:G63"/>
    <mergeCell ref="H62:H63"/>
    <mergeCell ref="I62:I63"/>
    <mergeCell ref="J62:J63"/>
    <mergeCell ref="R62:R63"/>
    <mergeCell ref="D64:D65"/>
    <mergeCell ref="E64:E65"/>
    <mergeCell ref="F64:F65"/>
    <mergeCell ref="I64:I65"/>
    <mergeCell ref="J64:J65"/>
    <mergeCell ref="R64:R65"/>
    <mergeCell ref="D66:D67"/>
    <mergeCell ref="E66:E67"/>
    <mergeCell ref="F66:F67"/>
    <mergeCell ref="I66:I67"/>
    <mergeCell ref="J66:J67"/>
    <mergeCell ref="R66:R67"/>
    <mergeCell ref="D68:D69"/>
    <mergeCell ref="E68:E69"/>
    <mergeCell ref="F68:F69"/>
    <mergeCell ref="I68:I69"/>
    <mergeCell ref="J68:J69"/>
    <mergeCell ref="R68:R69"/>
    <mergeCell ref="A70:C70"/>
    <mergeCell ref="A71:A90"/>
    <mergeCell ref="D71:D72"/>
    <mergeCell ref="E71:E72"/>
    <mergeCell ref="F71:F72"/>
    <mergeCell ref="G71:G72"/>
    <mergeCell ref="H71:H72"/>
    <mergeCell ref="I71:I72"/>
    <mergeCell ref="J71:J72"/>
    <mergeCell ref="R71:R72"/>
    <mergeCell ref="D73:D74"/>
    <mergeCell ref="E73:E74"/>
    <mergeCell ref="F73:F74"/>
    <mergeCell ref="G73:G74"/>
    <mergeCell ref="H73:H74"/>
    <mergeCell ref="I73:I74"/>
    <mergeCell ref="J73:J74"/>
    <mergeCell ref="R73:R74"/>
    <mergeCell ref="D75:D76"/>
    <mergeCell ref="E75:E76"/>
    <mergeCell ref="F75:F76"/>
    <mergeCell ref="I75:I76"/>
    <mergeCell ref="J75:J76"/>
    <mergeCell ref="R75:R76"/>
    <mergeCell ref="D77:D78"/>
    <mergeCell ref="E77:E78"/>
    <mergeCell ref="F77:F78"/>
    <mergeCell ref="I77:I78"/>
    <mergeCell ref="J77:J78"/>
    <mergeCell ref="R77:R78"/>
    <mergeCell ref="D79:D80"/>
    <mergeCell ref="E79:E80"/>
    <mergeCell ref="F79:F80"/>
    <mergeCell ref="G79:G80"/>
    <mergeCell ref="H79:H80"/>
    <mergeCell ref="I79:I80"/>
    <mergeCell ref="J79:J80"/>
    <mergeCell ref="R79:R80"/>
    <mergeCell ref="D81:D82"/>
    <mergeCell ref="E81:E82"/>
    <mergeCell ref="F81:F82"/>
    <mergeCell ref="G81:G82"/>
    <mergeCell ref="H81:H82"/>
    <mergeCell ref="I81:I82"/>
    <mergeCell ref="J81:J82"/>
    <mergeCell ref="R81:R8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G87:G88"/>
    <mergeCell ref="H87:H88"/>
    <mergeCell ref="I87:I88"/>
    <mergeCell ref="J87:J88"/>
    <mergeCell ref="R87:R88"/>
    <mergeCell ref="D89:D90"/>
    <mergeCell ref="E89:E90"/>
    <mergeCell ref="F89:F90"/>
    <mergeCell ref="G89:G90"/>
    <mergeCell ref="H89:H90"/>
    <mergeCell ref="I89:I90"/>
    <mergeCell ref="J89:J90"/>
    <mergeCell ref="R89:R90"/>
    <mergeCell ref="A91:C91"/>
    <mergeCell ref="A92:A113"/>
    <mergeCell ref="D92:D93"/>
    <mergeCell ref="E92:E93"/>
    <mergeCell ref="F92:F93"/>
    <mergeCell ref="G92:G93"/>
    <mergeCell ref="H92:H93"/>
    <mergeCell ref="I92:I93"/>
    <mergeCell ref="J92:J93"/>
    <mergeCell ref="R92:R93"/>
    <mergeCell ref="D94:D95"/>
    <mergeCell ref="E94:E95"/>
    <mergeCell ref="F94:F95"/>
    <mergeCell ref="G94:G95"/>
    <mergeCell ref="H94:H95"/>
    <mergeCell ref="I94:I95"/>
    <mergeCell ref="J94:J95"/>
    <mergeCell ref="R94:R95"/>
    <mergeCell ref="D96:D97"/>
    <mergeCell ref="E96:E97"/>
    <mergeCell ref="F96:F97"/>
    <mergeCell ref="G96:G97"/>
    <mergeCell ref="H96:H97"/>
    <mergeCell ref="I96:I97"/>
    <mergeCell ref="J96:J97"/>
    <mergeCell ref="R96:R97"/>
    <mergeCell ref="D98:D99"/>
    <mergeCell ref="E98:E99"/>
    <mergeCell ref="F98:F99"/>
    <mergeCell ref="I98:I99"/>
    <mergeCell ref="J98:J99"/>
    <mergeCell ref="R98:R99"/>
    <mergeCell ref="D100:D101"/>
    <mergeCell ref="E100:E101"/>
    <mergeCell ref="F100:F101"/>
    <mergeCell ref="I100:I101"/>
    <mergeCell ref="J100:J101"/>
    <mergeCell ref="R100:R101"/>
    <mergeCell ref="D102:D103"/>
    <mergeCell ref="E102:E103"/>
    <mergeCell ref="F102:F103"/>
    <mergeCell ref="G102:G103"/>
    <mergeCell ref="H102:H103"/>
    <mergeCell ref="I102:I103"/>
    <mergeCell ref="J102:J103"/>
    <mergeCell ref="R102:R103"/>
    <mergeCell ref="D104:D105"/>
    <mergeCell ref="E104:E105"/>
    <mergeCell ref="F104:F105"/>
    <mergeCell ref="I104:I105"/>
    <mergeCell ref="J104:J105"/>
    <mergeCell ref="R104:R105"/>
    <mergeCell ref="D106:D107"/>
    <mergeCell ref="E106:E107"/>
    <mergeCell ref="F106:F107"/>
    <mergeCell ref="I106:I107"/>
    <mergeCell ref="J106:J107"/>
    <mergeCell ref="R106: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G112:G113"/>
    <mergeCell ref="H112:H113"/>
    <mergeCell ref="I112:I113"/>
    <mergeCell ref="J112:J113"/>
    <mergeCell ref="R112:R113"/>
    <mergeCell ref="A114:C114"/>
    <mergeCell ref="A115:A208"/>
    <mergeCell ref="D115:D116"/>
    <mergeCell ref="E115:E116"/>
    <mergeCell ref="F115:F116"/>
    <mergeCell ref="G115:G116"/>
    <mergeCell ref="H115:H116"/>
    <mergeCell ref="I115:I116"/>
    <mergeCell ref="J115:J116"/>
    <mergeCell ref="R115:R116"/>
    <mergeCell ref="D117:D118"/>
    <mergeCell ref="E117:E118"/>
    <mergeCell ref="F117:F118"/>
    <mergeCell ref="G117:G118"/>
    <mergeCell ref="H117:H118"/>
    <mergeCell ref="I117:I118"/>
    <mergeCell ref="J117:J118"/>
    <mergeCell ref="R117:R118"/>
    <mergeCell ref="D119:D120"/>
    <mergeCell ref="E119:E120"/>
    <mergeCell ref="F119:F120"/>
    <mergeCell ref="G119:G120"/>
    <mergeCell ref="H119:H120"/>
    <mergeCell ref="I119:I120"/>
    <mergeCell ref="J119:J120"/>
    <mergeCell ref="R119:R120"/>
    <mergeCell ref="D121:D122"/>
    <mergeCell ref="E121:E122"/>
    <mergeCell ref="F121:F122"/>
    <mergeCell ref="G121:G122"/>
    <mergeCell ref="H121:H122"/>
    <mergeCell ref="I121:I122"/>
    <mergeCell ref="J121:J122"/>
    <mergeCell ref="R121:R122"/>
    <mergeCell ref="D123:D124"/>
    <mergeCell ref="E123:E124"/>
    <mergeCell ref="F123:F124"/>
    <mergeCell ref="G123:G124"/>
    <mergeCell ref="H123:H124"/>
    <mergeCell ref="I123:I124"/>
    <mergeCell ref="J123:J124"/>
    <mergeCell ref="R123:R124"/>
    <mergeCell ref="D125:D126"/>
    <mergeCell ref="E125:E126"/>
    <mergeCell ref="F125:F126"/>
    <mergeCell ref="G125:G126"/>
    <mergeCell ref="H125:H126"/>
    <mergeCell ref="I125:I126"/>
    <mergeCell ref="J125:J126"/>
    <mergeCell ref="R125:R126"/>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I135:I136"/>
    <mergeCell ref="J135:J136"/>
    <mergeCell ref="R135:R136"/>
    <mergeCell ref="D137:D138"/>
    <mergeCell ref="E137:E138"/>
    <mergeCell ref="F137:F138"/>
    <mergeCell ref="I137:I138"/>
    <mergeCell ref="J137:J138"/>
    <mergeCell ref="R137:R138"/>
    <mergeCell ref="D139:D140"/>
    <mergeCell ref="E139:E140"/>
    <mergeCell ref="F139:F140"/>
    <mergeCell ref="I139:I140"/>
    <mergeCell ref="J139:J140"/>
    <mergeCell ref="R139:R140"/>
    <mergeCell ref="D141:D142"/>
    <mergeCell ref="E141:E142"/>
    <mergeCell ref="F141:F142"/>
    <mergeCell ref="I141:I142"/>
    <mergeCell ref="J141:J142"/>
    <mergeCell ref="R141:R142"/>
    <mergeCell ref="D143:D144"/>
    <mergeCell ref="E143:E144"/>
    <mergeCell ref="F143:F144"/>
    <mergeCell ref="I143:I144"/>
    <mergeCell ref="J143:J144"/>
    <mergeCell ref="R143:R144"/>
    <mergeCell ref="D145:D146"/>
    <mergeCell ref="E145:E146"/>
    <mergeCell ref="F145:F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G151:G152"/>
    <mergeCell ref="H151:H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G177:G178"/>
    <mergeCell ref="H177:H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G205:G206"/>
    <mergeCell ref="H205:H206"/>
    <mergeCell ref="I205:I206"/>
    <mergeCell ref="J205:J206"/>
    <mergeCell ref="R205:R206"/>
    <mergeCell ref="D207:D208"/>
    <mergeCell ref="E207:E208"/>
    <mergeCell ref="F207:F208"/>
    <mergeCell ref="G207:G208"/>
    <mergeCell ref="H207:H208"/>
    <mergeCell ref="I207:I208"/>
    <mergeCell ref="J207:J208"/>
    <mergeCell ref="R207:R208"/>
    <mergeCell ref="A209:C209"/>
    <mergeCell ref="A210:A371"/>
    <mergeCell ref="D210:D211"/>
    <mergeCell ref="E210:E211"/>
    <mergeCell ref="F210:F211"/>
    <mergeCell ref="G210:G211"/>
    <mergeCell ref="H210:H211"/>
    <mergeCell ref="I210:I211"/>
    <mergeCell ref="J210:J211"/>
    <mergeCell ref="R210:R211"/>
    <mergeCell ref="D212:D213"/>
    <mergeCell ref="E212:E213"/>
    <mergeCell ref="F212:F213"/>
    <mergeCell ref="G212:G213"/>
    <mergeCell ref="H212:H213"/>
    <mergeCell ref="I212:I213"/>
    <mergeCell ref="J212:J213"/>
    <mergeCell ref="R212:R213"/>
    <mergeCell ref="D214:D215"/>
    <mergeCell ref="E214:E215"/>
    <mergeCell ref="F214:F215"/>
    <mergeCell ref="G214:G215"/>
    <mergeCell ref="H214:H215"/>
    <mergeCell ref="I214:I215"/>
    <mergeCell ref="J214:J215"/>
    <mergeCell ref="R214:R215"/>
    <mergeCell ref="D216:D217"/>
    <mergeCell ref="E216:E217"/>
    <mergeCell ref="F216:F217"/>
    <mergeCell ref="G216:G217"/>
    <mergeCell ref="H216:H217"/>
    <mergeCell ref="I216:I217"/>
    <mergeCell ref="J216:J217"/>
    <mergeCell ref="R216:R217"/>
    <mergeCell ref="D218:D219"/>
    <mergeCell ref="E218:E219"/>
    <mergeCell ref="F218:F219"/>
    <mergeCell ref="G218:G219"/>
    <mergeCell ref="H218:H219"/>
    <mergeCell ref="I218:I219"/>
    <mergeCell ref="J218:J219"/>
    <mergeCell ref="R218:R219"/>
    <mergeCell ref="D220:D221"/>
    <mergeCell ref="E220:E221"/>
    <mergeCell ref="F220:F221"/>
    <mergeCell ref="G220:G221"/>
    <mergeCell ref="H220:H221"/>
    <mergeCell ref="I220:I221"/>
    <mergeCell ref="J220:J221"/>
    <mergeCell ref="R220:R221"/>
    <mergeCell ref="D222:D223"/>
    <mergeCell ref="E222:E223"/>
    <mergeCell ref="F222:F223"/>
    <mergeCell ref="G222:G223"/>
    <mergeCell ref="H222:H223"/>
    <mergeCell ref="I222:I223"/>
    <mergeCell ref="J222:J223"/>
    <mergeCell ref="R222:R223"/>
    <mergeCell ref="D224:D225"/>
    <mergeCell ref="E224:E225"/>
    <mergeCell ref="F224:F225"/>
    <mergeCell ref="G224:G225"/>
    <mergeCell ref="H224:H225"/>
    <mergeCell ref="I224:I225"/>
    <mergeCell ref="J224:J225"/>
    <mergeCell ref="R224:R225"/>
    <mergeCell ref="D226:D227"/>
    <mergeCell ref="E226:E227"/>
    <mergeCell ref="F226:F227"/>
    <mergeCell ref="G226:G227"/>
    <mergeCell ref="H226:H227"/>
    <mergeCell ref="I226:I227"/>
    <mergeCell ref="J226:J227"/>
    <mergeCell ref="R226:R227"/>
    <mergeCell ref="D228:D229"/>
    <mergeCell ref="E228:E229"/>
    <mergeCell ref="F228:F229"/>
    <mergeCell ref="G228:G229"/>
    <mergeCell ref="H228:H229"/>
    <mergeCell ref="I228:I229"/>
    <mergeCell ref="J228:J229"/>
    <mergeCell ref="R228:R229"/>
    <mergeCell ref="D230:D231"/>
    <mergeCell ref="E230:E231"/>
    <mergeCell ref="F230:F231"/>
    <mergeCell ref="G230:G231"/>
    <mergeCell ref="H230:H231"/>
    <mergeCell ref="I230:I231"/>
    <mergeCell ref="J230:J231"/>
    <mergeCell ref="R230:R231"/>
    <mergeCell ref="D232:D233"/>
    <mergeCell ref="E232:E233"/>
    <mergeCell ref="F232:F233"/>
    <mergeCell ref="G232:G233"/>
    <mergeCell ref="H232:H233"/>
    <mergeCell ref="I232:I233"/>
    <mergeCell ref="J232:J233"/>
    <mergeCell ref="R232:R233"/>
    <mergeCell ref="D234:D235"/>
    <mergeCell ref="E234:E235"/>
    <mergeCell ref="F234:F235"/>
    <mergeCell ref="G234:G235"/>
    <mergeCell ref="H234:H235"/>
    <mergeCell ref="I234:I235"/>
    <mergeCell ref="J234:J235"/>
    <mergeCell ref="R234:R235"/>
    <mergeCell ref="D236:D237"/>
    <mergeCell ref="E236:E237"/>
    <mergeCell ref="F236:F237"/>
    <mergeCell ref="G236:G237"/>
    <mergeCell ref="H236:H237"/>
    <mergeCell ref="I236:I237"/>
    <mergeCell ref="J236:J237"/>
    <mergeCell ref="R236:R237"/>
    <mergeCell ref="D238:D239"/>
    <mergeCell ref="E238:E239"/>
    <mergeCell ref="F238:F239"/>
    <mergeCell ref="G238:G239"/>
    <mergeCell ref="H238:H239"/>
    <mergeCell ref="I238:I239"/>
    <mergeCell ref="J238:J239"/>
    <mergeCell ref="R238:R239"/>
    <mergeCell ref="D240:D241"/>
    <mergeCell ref="E240:E241"/>
    <mergeCell ref="F240:F241"/>
    <mergeCell ref="G240:G241"/>
    <mergeCell ref="H240:H241"/>
    <mergeCell ref="I240:I241"/>
    <mergeCell ref="J240:J241"/>
    <mergeCell ref="R240:R241"/>
    <mergeCell ref="D242:D243"/>
    <mergeCell ref="E242:E243"/>
    <mergeCell ref="F242:F243"/>
    <mergeCell ref="G242:G243"/>
    <mergeCell ref="H242:H243"/>
    <mergeCell ref="I242:I243"/>
    <mergeCell ref="J242:J243"/>
    <mergeCell ref="R242:R243"/>
    <mergeCell ref="D244:D245"/>
    <mergeCell ref="E244:E245"/>
    <mergeCell ref="F244:F245"/>
    <mergeCell ref="G244:G245"/>
    <mergeCell ref="H244:H245"/>
    <mergeCell ref="I244:I245"/>
    <mergeCell ref="J244:J245"/>
    <mergeCell ref="R244:R245"/>
    <mergeCell ref="D246:D247"/>
    <mergeCell ref="E246:E247"/>
    <mergeCell ref="F246:F247"/>
    <mergeCell ref="G246:G247"/>
    <mergeCell ref="H246:H247"/>
    <mergeCell ref="I246:I247"/>
    <mergeCell ref="J246:J247"/>
    <mergeCell ref="R246:R247"/>
    <mergeCell ref="D248:D249"/>
    <mergeCell ref="E248:E249"/>
    <mergeCell ref="F248:F249"/>
    <mergeCell ref="G248:G249"/>
    <mergeCell ref="H248:H249"/>
    <mergeCell ref="I248:I249"/>
    <mergeCell ref="J248:J249"/>
    <mergeCell ref="R248:R249"/>
    <mergeCell ref="D250:D251"/>
    <mergeCell ref="E250:E251"/>
    <mergeCell ref="F250:F251"/>
    <mergeCell ref="G250:G251"/>
    <mergeCell ref="H250:H251"/>
    <mergeCell ref="I250:I251"/>
    <mergeCell ref="J250:J251"/>
    <mergeCell ref="R250:R251"/>
    <mergeCell ref="D252:D253"/>
    <mergeCell ref="E252:E253"/>
    <mergeCell ref="F252:F253"/>
    <mergeCell ref="G252:G253"/>
    <mergeCell ref="H252:H253"/>
    <mergeCell ref="I252:I253"/>
    <mergeCell ref="J252:J253"/>
    <mergeCell ref="R252:R253"/>
    <mergeCell ref="D254:D255"/>
    <mergeCell ref="E254:E255"/>
    <mergeCell ref="F254:F255"/>
    <mergeCell ref="G254:G255"/>
    <mergeCell ref="H254:H255"/>
    <mergeCell ref="I254:I255"/>
    <mergeCell ref="J254:J255"/>
    <mergeCell ref="R254:R255"/>
    <mergeCell ref="D256:D257"/>
    <mergeCell ref="E256:E257"/>
    <mergeCell ref="F256:F257"/>
    <mergeCell ref="G256:G257"/>
    <mergeCell ref="H256:H257"/>
    <mergeCell ref="I256:I257"/>
    <mergeCell ref="J256:J257"/>
    <mergeCell ref="R256:R257"/>
    <mergeCell ref="D258:D259"/>
    <mergeCell ref="E258:E259"/>
    <mergeCell ref="F258:F259"/>
    <mergeCell ref="G258:G259"/>
    <mergeCell ref="H258:H259"/>
    <mergeCell ref="I258:I259"/>
    <mergeCell ref="J258:J259"/>
    <mergeCell ref="R258:R259"/>
    <mergeCell ref="D260:D261"/>
    <mergeCell ref="E260:E261"/>
    <mergeCell ref="F260:F261"/>
    <mergeCell ref="G260:G261"/>
    <mergeCell ref="H260:H261"/>
    <mergeCell ref="I260:I261"/>
    <mergeCell ref="J260:J261"/>
    <mergeCell ref="R260:R261"/>
    <mergeCell ref="D262:D263"/>
    <mergeCell ref="E262:E263"/>
    <mergeCell ref="F262:F263"/>
    <mergeCell ref="G262:G263"/>
    <mergeCell ref="H262:H263"/>
    <mergeCell ref="I262:I263"/>
    <mergeCell ref="J262:J263"/>
    <mergeCell ref="R262:R263"/>
    <mergeCell ref="D264:D265"/>
    <mergeCell ref="E264:E265"/>
    <mergeCell ref="F264:F265"/>
    <mergeCell ref="G264:G265"/>
    <mergeCell ref="H264:H265"/>
    <mergeCell ref="I264:I265"/>
    <mergeCell ref="J264:J265"/>
    <mergeCell ref="R264:R265"/>
    <mergeCell ref="D266:D267"/>
    <mergeCell ref="E266:E267"/>
    <mergeCell ref="F266:F267"/>
    <mergeCell ref="G266:G267"/>
    <mergeCell ref="H266:H267"/>
    <mergeCell ref="I266:I267"/>
    <mergeCell ref="J266:J267"/>
    <mergeCell ref="R266:R267"/>
    <mergeCell ref="D268:D269"/>
    <mergeCell ref="E268:E269"/>
    <mergeCell ref="F268:F269"/>
    <mergeCell ref="G268:G269"/>
    <mergeCell ref="H268:H269"/>
    <mergeCell ref="I268:I269"/>
    <mergeCell ref="J268:J269"/>
    <mergeCell ref="R268:R269"/>
    <mergeCell ref="D270:D271"/>
    <mergeCell ref="E270:E271"/>
    <mergeCell ref="F270:F271"/>
    <mergeCell ref="G270:G271"/>
    <mergeCell ref="H270:H271"/>
    <mergeCell ref="I270:I271"/>
    <mergeCell ref="J270:J271"/>
    <mergeCell ref="R270:R271"/>
    <mergeCell ref="D272:D273"/>
    <mergeCell ref="E272:E273"/>
    <mergeCell ref="F272:F273"/>
    <mergeCell ref="G272:G273"/>
    <mergeCell ref="H272:H273"/>
    <mergeCell ref="I272:I273"/>
    <mergeCell ref="J272:J273"/>
    <mergeCell ref="R272:R273"/>
    <mergeCell ref="D274:D275"/>
    <mergeCell ref="E274:E275"/>
    <mergeCell ref="F274:F275"/>
    <mergeCell ref="G274:G275"/>
    <mergeCell ref="H274:H275"/>
    <mergeCell ref="I274:I275"/>
    <mergeCell ref="J274:J275"/>
    <mergeCell ref="R274:R275"/>
    <mergeCell ref="D276:D277"/>
    <mergeCell ref="E276:E277"/>
    <mergeCell ref="F276:F277"/>
    <mergeCell ref="G276:G277"/>
    <mergeCell ref="H276:H277"/>
    <mergeCell ref="I276:I277"/>
    <mergeCell ref="J276:J277"/>
    <mergeCell ref="R276:R277"/>
    <mergeCell ref="D278:D279"/>
    <mergeCell ref="E278:E279"/>
    <mergeCell ref="F278:F279"/>
    <mergeCell ref="G278:G279"/>
    <mergeCell ref="H278:H279"/>
    <mergeCell ref="I278:I279"/>
    <mergeCell ref="J278:J279"/>
    <mergeCell ref="R278:R279"/>
    <mergeCell ref="D280:D281"/>
    <mergeCell ref="E280:E281"/>
    <mergeCell ref="F280:F281"/>
    <mergeCell ref="G280:G281"/>
    <mergeCell ref="H280:H281"/>
    <mergeCell ref="I280:I281"/>
    <mergeCell ref="J280:J281"/>
    <mergeCell ref="R280:R281"/>
    <mergeCell ref="D282:D283"/>
    <mergeCell ref="E282:E283"/>
    <mergeCell ref="F282:F283"/>
    <mergeCell ref="G282:G283"/>
    <mergeCell ref="H282:H283"/>
    <mergeCell ref="I282:I283"/>
    <mergeCell ref="J282:J283"/>
    <mergeCell ref="R282:R283"/>
    <mergeCell ref="D284:D285"/>
    <mergeCell ref="E284:E285"/>
    <mergeCell ref="F284:F285"/>
    <mergeCell ref="G284:G285"/>
    <mergeCell ref="H284:H285"/>
    <mergeCell ref="I284:I285"/>
    <mergeCell ref="J284:J285"/>
    <mergeCell ref="R284:R285"/>
    <mergeCell ref="D286:D287"/>
    <mergeCell ref="E286:E287"/>
    <mergeCell ref="F286:F287"/>
    <mergeCell ref="G286:G287"/>
    <mergeCell ref="H286:H287"/>
    <mergeCell ref="I286:I287"/>
    <mergeCell ref="J286:J287"/>
    <mergeCell ref="R286:R287"/>
    <mergeCell ref="D288:D289"/>
    <mergeCell ref="E288:E289"/>
    <mergeCell ref="F288:F289"/>
    <mergeCell ref="G288:G289"/>
    <mergeCell ref="H288:H289"/>
    <mergeCell ref="I288:I289"/>
    <mergeCell ref="J288:J289"/>
    <mergeCell ref="R288:R289"/>
    <mergeCell ref="D290:D291"/>
    <mergeCell ref="E290:E291"/>
    <mergeCell ref="F290:F291"/>
    <mergeCell ref="G290:G291"/>
    <mergeCell ref="H290:H291"/>
    <mergeCell ref="I290:I291"/>
    <mergeCell ref="J290:J291"/>
    <mergeCell ref="R290:R291"/>
    <mergeCell ref="D292:D293"/>
    <mergeCell ref="E292:E293"/>
    <mergeCell ref="F292:F293"/>
    <mergeCell ref="G292:G293"/>
    <mergeCell ref="H292:H293"/>
    <mergeCell ref="I292:I293"/>
    <mergeCell ref="J292:J293"/>
    <mergeCell ref="R292:R293"/>
    <mergeCell ref="D294:D295"/>
    <mergeCell ref="E294:E295"/>
    <mergeCell ref="F294:F295"/>
    <mergeCell ref="G294:G295"/>
    <mergeCell ref="H294:H295"/>
    <mergeCell ref="I294:I295"/>
    <mergeCell ref="J294:J295"/>
    <mergeCell ref="R294:R295"/>
    <mergeCell ref="D296:D297"/>
    <mergeCell ref="E296:E297"/>
    <mergeCell ref="F296:F297"/>
    <mergeCell ref="G296:G297"/>
    <mergeCell ref="H296:H297"/>
    <mergeCell ref="I296:I297"/>
    <mergeCell ref="J296:J297"/>
    <mergeCell ref="R296:R297"/>
    <mergeCell ref="D298:D299"/>
    <mergeCell ref="E298:E299"/>
    <mergeCell ref="F298:F299"/>
    <mergeCell ref="G298:G299"/>
    <mergeCell ref="H298:H299"/>
    <mergeCell ref="I298:I299"/>
    <mergeCell ref="J298:J299"/>
    <mergeCell ref="R298:R299"/>
    <mergeCell ref="D300:D301"/>
    <mergeCell ref="E300:E301"/>
    <mergeCell ref="F300:F301"/>
    <mergeCell ref="G300:G301"/>
    <mergeCell ref="H300:H301"/>
    <mergeCell ref="I300:I301"/>
    <mergeCell ref="J300:J301"/>
    <mergeCell ref="R300:R301"/>
    <mergeCell ref="D302:D303"/>
    <mergeCell ref="E302:E303"/>
    <mergeCell ref="F302:F303"/>
    <mergeCell ref="G302:G303"/>
    <mergeCell ref="H302:H303"/>
    <mergeCell ref="I302:I303"/>
    <mergeCell ref="J302:J303"/>
    <mergeCell ref="R302:R303"/>
    <mergeCell ref="D304:D305"/>
    <mergeCell ref="E304:E305"/>
    <mergeCell ref="F304:F305"/>
    <mergeCell ref="G304:G305"/>
    <mergeCell ref="H304:H305"/>
    <mergeCell ref="I304:I305"/>
    <mergeCell ref="J304:J305"/>
    <mergeCell ref="R304:R305"/>
    <mergeCell ref="D306:D307"/>
    <mergeCell ref="E306:E307"/>
    <mergeCell ref="F306:F307"/>
    <mergeCell ref="G306:G307"/>
    <mergeCell ref="H306:H307"/>
    <mergeCell ref="I306:I307"/>
    <mergeCell ref="J306:J307"/>
    <mergeCell ref="R306:R307"/>
    <mergeCell ref="D308:D309"/>
    <mergeCell ref="E308:E309"/>
    <mergeCell ref="F308:F309"/>
    <mergeCell ref="G308:G309"/>
    <mergeCell ref="H308:H309"/>
    <mergeCell ref="I308:I309"/>
    <mergeCell ref="J308:J309"/>
    <mergeCell ref="R308:R309"/>
    <mergeCell ref="D310:D311"/>
    <mergeCell ref="E310:E311"/>
    <mergeCell ref="F310:F311"/>
    <mergeCell ref="G310:G311"/>
    <mergeCell ref="H310:H311"/>
    <mergeCell ref="I310:I311"/>
    <mergeCell ref="J310:J311"/>
    <mergeCell ref="R310:R311"/>
    <mergeCell ref="D312:D313"/>
    <mergeCell ref="E312:E313"/>
    <mergeCell ref="F312:F313"/>
    <mergeCell ref="G312:G313"/>
    <mergeCell ref="H312:H313"/>
    <mergeCell ref="I312:I313"/>
    <mergeCell ref="J312:J313"/>
    <mergeCell ref="R312:R313"/>
    <mergeCell ref="D314:D315"/>
    <mergeCell ref="E314:E315"/>
    <mergeCell ref="F314:F315"/>
    <mergeCell ref="G314:G315"/>
    <mergeCell ref="H314:H315"/>
    <mergeCell ref="I314:I315"/>
    <mergeCell ref="J314:J315"/>
    <mergeCell ref="R314:R315"/>
    <mergeCell ref="D316:D317"/>
    <mergeCell ref="E316:E317"/>
    <mergeCell ref="F316:F317"/>
    <mergeCell ref="G316:G317"/>
    <mergeCell ref="H316:H317"/>
    <mergeCell ref="I316:I317"/>
    <mergeCell ref="J316:J317"/>
    <mergeCell ref="R316:R317"/>
    <mergeCell ref="D318:D319"/>
    <mergeCell ref="E318:E319"/>
    <mergeCell ref="F318:F319"/>
    <mergeCell ref="G318:G319"/>
    <mergeCell ref="H318:H319"/>
    <mergeCell ref="I318:I319"/>
    <mergeCell ref="J318:J319"/>
    <mergeCell ref="R318:R319"/>
    <mergeCell ref="D320:D321"/>
    <mergeCell ref="E320:E321"/>
    <mergeCell ref="F320:F321"/>
    <mergeCell ref="G320:G321"/>
    <mergeCell ref="H320:H321"/>
    <mergeCell ref="I320:I321"/>
    <mergeCell ref="J320:J321"/>
    <mergeCell ref="R320:R321"/>
    <mergeCell ref="D322:D323"/>
    <mergeCell ref="E322:E323"/>
    <mergeCell ref="F322:F323"/>
    <mergeCell ref="G322:G323"/>
    <mergeCell ref="H322:H323"/>
    <mergeCell ref="I322:I323"/>
    <mergeCell ref="J322:J323"/>
    <mergeCell ref="R322:R323"/>
    <mergeCell ref="D324:D325"/>
    <mergeCell ref="E324:E325"/>
    <mergeCell ref="F324:F325"/>
    <mergeCell ref="G324:G325"/>
    <mergeCell ref="H324:H325"/>
    <mergeCell ref="I324:I325"/>
    <mergeCell ref="J324:J325"/>
    <mergeCell ref="R324:R325"/>
    <mergeCell ref="D326:D327"/>
    <mergeCell ref="E326:E327"/>
    <mergeCell ref="F326:F327"/>
    <mergeCell ref="G326:G327"/>
    <mergeCell ref="H326:H327"/>
    <mergeCell ref="I326:I327"/>
    <mergeCell ref="J326:J327"/>
    <mergeCell ref="R326:R327"/>
    <mergeCell ref="D328:D329"/>
    <mergeCell ref="E328:E329"/>
    <mergeCell ref="F328:F329"/>
    <mergeCell ref="G328:G329"/>
    <mergeCell ref="H328:H329"/>
    <mergeCell ref="I328:I329"/>
    <mergeCell ref="J328:J329"/>
    <mergeCell ref="R328:R329"/>
    <mergeCell ref="D330:D331"/>
    <mergeCell ref="E330:E331"/>
    <mergeCell ref="F330:F331"/>
    <mergeCell ref="G330:G331"/>
    <mergeCell ref="H330:H331"/>
    <mergeCell ref="I330:I331"/>
    <mergeCell ref="J330:J331"/>
    <mergeCell ref="R330:R331"/>
    <mergeCell ref="D332:D333"/>
    <mergeCell ref="E332:E333"/>
    <mergeCell ref="F332:F333"/>
    <mergeCell ref="G332:G333"/>
    <mergeCell ref="H332:H333"/>
    <mergeCell ref="I332:I333"/>
    <mergeCell ref="J332:J333"/>
    <mergeCell ref="R332:R333"/>
    <mergeCell ref="D334:D335"/>
    <mergeCell ref="E334:E335"/>
    <mergeCell ref="F334:F335"/>
    <mergeCell ref="G334:G335"/>
    <mergeCell ref="H334:H335"/>
    <mergeCell ref="I334:I335"/>
    <mergeCell ref="J334:J335"/>
    <mergeCell ref="R334:R335"/>
    <mergeCell ref="D336:D337"/>
    <mergeCell ref="E336:E337"/>
    <mergeCell ref="F336:F337"/>
    <mergeCell ref="G336:G337"/>
    <mergeCell ref="H336:H337"/>
    <mergeCell ref="I336:I337"/>
    <mergeCell ref="J336:J337"/>
    <mergeCell ref="R336:R337"/>
    <mergeCell ref="D338:D339"/>
    <mergeCell ref="E338:E339"/>
    <mergeCell ref="F338:F339"/>
    <mergeCell ref="G338:G339"/>
    <mergeCell ref="H338:H339"/>
    <mergeCell ref="I338:I339"/>
    <mergeCell ref="J338:J339"/>
    <mergeCell ref="R338:R339"/>
    <mergeCell ref="D340:D341"/>
    <mergeCell ref="E340:E341"/>
    <mergeCell ref="F340:F341"/>
    <mergeCell ref="G340:G341"/>
    <mergeCell ref="H340:H341"/>
    <mergeCell ref="I340:I341"/>
    <mergeCell ref="J340:J341"/>
    <mergeCell ref="R340:R341"/>
    <mergeCell ref="D342:D343"/>
    <mergeCell ref="E342:E343"/>
    <mergeCell ref="F342:F343"/>
    <mergeCell ref="G342:G343"/>
    <mergeCell ref="H342:H343"/>
    <mergeCell ref="I342:I343"/>
    <mergeCell ref="J342:J343"/>
    <mergeCell ref="R342:R343"/>
    <mergeCell ref="D344:D345"/>
    <mergeCell ref="E344:E345"/>
    <mergeCell ref="F344:F345"/>
    <mergeCell ref="G344:G345"/>
    <mergeCell ref="H344:H345"/>
    <mergeCell ref="I344:I345"/>
    <mergeCell ref="J344:J345"/>
    <mergeCell ref="R344:R345"/>
    <mergeCell ref="D346:D347"/>
    <mergeCell ref="E346:E347"/>
    <mergeCell ref="F346:F347"/>
    <mergeCell ref="G346:G347"/>
    <mergeCell ref="H346:H347"/>
    <mergeCell ref="I346:I347"/>
    <mergeCell ref="J346:J347"/>
    <mergeCell ref="R346:R347"/>
    <mergeCell ref="D348:D349"/>
    <mergeCell ref="E348:E349"/>
    <mergeCell ref="F348:F349"/>
    <mergeCell ref="G348:G349"/>
    <mergeCell ref="H348:H349"/>
    <mergeCell ref="I348:I349"/>
    <mergeCell ref="J348:J349"/>
    <mergeCell ref="R348:R349"/>
    <mergeCell ref="D350:D351"/>
    <mergeCell ref="E350:E351"/>
    <mergeCell ref="F350:F351"/>
    <mergeCell ref="G350:G351"/>
    <mergeCell ref="H350:H351"/>
    <mergeCell ref="I350:I351"/>
    <mergeCell ref="J350:J351"/>
    <mergeCell ref="R350:R351"/>
    <mergeCell ref="D352:D353"/>
    <mergeCell ref="E352:E353"/>
    <mergeCell ref="F352:F353"/>
    <mergeCell ref="G352:G353"/>
    <mergeCell ref="H352:H353"/>
    <mergeCell ref="I352:I353"/>
    <mergeCell ref="J352:J353"/>
    <mergeCell ref="R352:R353"/>
    <mergeCell ref="D354:D355"/>
    <mergeCell ref="E354:E355"/>
    <mergeCell ref="F354:F355"/>
    <mergeCell ref="G354:G355"/>
    <mergeCell ref="H354:H355"/>
    <mergeCell ref="I354:I355"/>
    <mergeCell ref="J354:J355"/>
    <mergeCell ref="R354:R355"/>
    <mergeCell ref="D356:D357"/>
    <mergeCell ref="E356:E357"/>
    <mergeCell ref="F356:F357"/>
    <mergeCell ref="G356:G357"/>
    <mergeCell ref="H356:H357"/>
    <mergeCell ref="I356:I357"/>
    <mergeCell ref="J356:J357"/>
    <mergeCell ref="R356:R357"/>
    <mergeCell ref="D358:D359"/>
    <mergeCell ref="E358:E359"/>
    <mergeCell ref="F358:F359"/>
    <mergeCell ref="G358:G359"/>
    <mergeCell ref="H358:H359"/>
    <mergeCell ref="I358:I359"/>
    <mergeCell ref="J358:J359"/>
    <mergeCell ref="R358:R359"/>
    <mergeCell ref="D360:D361"/>
    <mergeCell ref="E360:E361"/>
    <mergeCell ref="F360:F361"/>
    <mergeCell ref="G360:G361"/>
    <mergeCell ref="H360:H361"/>
    <mergeCell ref="I360:I361"/>
    <mergeCell ref="J360:J361"/>
    <mergeCell ref="R360:R361"/>
    <mergeCell ref="D362:D363"/>
    <mergeCell ref="E362:E363"/>
    <mergeCell ref="F362:F363"/>
    <mergeCell ref="G362:G363"/>
    <mergeCell ref="H362:H363"/>
    <mergeCell ref="I362:I363"/>
    <mergeCell ref="J362:J363"/>
    <mergeCell ref="R362:R363"/>
    <mergeCell ref="D364:D365"/>
    <mergeCell ref="E364:E365"/>
    <mergeCell ref="F364:F365"/>
    <mergeCell ref="G364:G365"/>
    <mergeCell ref="H364:H365"/>
    <mergeCell ref="I364:I365"/>
    <mergeCell ref="J364:J365"/>
    <mergeCell ref="R364:R365"/>
    <mergeCell ref="D366:D367"/>
    <mergeCell ref="E366:E367"/>
    <mergeCell ref="F366:F367"/>
    <mergeCell ref="G366:G367"/>
    <mergeCell ref="H366:H367"/>
    <mergeCell ref="I366:I367"/>
    <mergeCell ref="J366:J367"/>
    <mergeCell ref="R366:R367"/>
    <mergeCell ref="D368:D369"/>
    <mergeCell ref="E368:E369"/>
    <mergeCell ref="F368:F369"/>
    <mergeCell ref="G368:G369"/>
    <mergeCell ref="H368:H369"/>
    <mergeCell ref="I368:I369"/>
    <mergeCell ref="J368:J369"/>
    <mergeCell ref="R368:R369"/>
    <mergeCell ref="D370:D371"/>
    <mergeCell ref="E370:E371"/>
    <mergeCell ref="F370:F371"/>
    <mergeCell ref="G370:G371"/>
    <mergeCell ref="H370:H371"/>
    <mergeCell ref="I370:I371"/>
    <mergeCell ref="J370:J371"/>
    <mergeCell ref="R370:R371"/>
    <mergeCell ref="A375:C375"/>
    <mergeCell ref="A378:C378"/>
  </mergeCells>
  <dataValidations count="7">
    <dataValidation allowBlank="true" error="Допускается ввод не более 900 символов!" errorStyle="stop" errorTitle="Ошибка" operator="lessThanOrEqual" showDropDown="false" showErrorMessage="true" showInputMessage="false" sqref="J4:J9 R4 R6 R8 J10 R10 J12 R12 J14:J39 R14 R16 R18 R20 R22 R24 R26 R28 R30 R32 R34 R36 R38 J40 R40 J42 R42 J44:J47 R44 R46 J48 R48 J50 R50 J52:J69 R52 R54 R56 R58 R60 R62 R64 R66 R68 I70 J71:J90 R71 R73 R75 R77 R79 R81 R83 R85 R87 R89 I91 J92:J113 R92 R94 R96 R98 R100 R102 R104 R106 R108 R110 R112 I114 J115:J208 R115 R117 R119 R121 R123 R125 R127 R129 R131 R133 R135 R137 R139 R141 R143 R145 R147 R149 R151 R153 R155 R157 R159 R161 R163 R165 R167 R169 R171 R173 R175 R177 R179 R181 R183 R185 R187 R189 R191 R193 R195 R197 R199 R201 R203 R205 R207 I209 J210:J371 R210 R212 R214 R216 R218 R220 R222 R224 R226 R228 R230 R232 R234 R236 R238 R240 R242 R244 R246 R248 R250 R252 R254 R256 R258 R260 R262 R264 R266 R268 R270 R272 R274 R276 R278 R280 R282 R284 R286 R288 R290 R292 R294 R296 R298 R300 R302 R304 R306 R308 R310 R312 R314 R316 R318 R320 R322 R324 R326 R328 R330 R332 R334 R336 R338 R340 R342 R344 R346 R348 R350 R352 R354 R356 R358 R360 R362 R364 R366 R368 R370 P379:Q379"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4 I6 I8 I14 I16 I18 I20 I22 I24 I26 I28 I30 I32 I34 I36 I38 I44 I46 I52 I54 I56 I58 I60 I62 I64 I66 I68 G70:H70 I71 I73 I75 I77 I79 I81 I83 I85 I87 I89 G91:H91 I92 I94 I96 I98 I100 I102 I104 I106 I108 I110 I112 G114:H114 I115 I117 I119 I121 I123 I125 I127 I129 I131 I133 I135 I137 I139 I141 I143 I145 I147 I149 I151 I153 I155 I157 I159 I161 I163 I165 I167 I169 I171 I173 I175 I177 I179 I181 I183 I185 I187 I189 I191 I193 I195 I197 I199 I201 I203 I205 I207 G209:H209 I210 I212 I214 I216 I218 I220 I222 I224 I226 I228 I230 I232 I234 I236 I238 I240 I242 I244 I246 I248 I250 I252 I254 I256 I258 I260 I262 I264 I266 I268 I270 I272 I274 I276 I278 I280 I282 I284 I286 I288 I290 I292 I294 I296 I298 I300 I302 I304 I306 I308 I310 I312 I314 I316 I318 I320 I322 I324 I326 I328 I330 I332 I334 I336 I338 I340 I342 I344 I346 I348 I350 I352 I354 I356 I358 I360 I362 I364 I366 I368 I370"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94 F117 G216:H217 G224:H225 G232:H235 G264:H265 G268:H269 G294:H295 G310:H311 G316:H317 G332:H333"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71 F92 F115 F210"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376" type="list">
      <formula1>shpere_det_e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6 F8 F10 F12 F14 F16 F18 F20 F22 F24 F26 F28 F30 F32 F34 F36 F38 F40 F42 F44 F46 F48 F50 F52 F54 F56 F58 F60 F62 F64 F66 F68 F73 F75 F77 F79 F81 F83 F85 F87 F89 F96 F98 F100 F102 F104 F106 F108 F110 F112 F119 F121 F123 F125 F127 F129 F131 F133 F135 F137 F139 F141 F143 F145 F147 F149 F151 F153 F155 F157 F159 F161 F163 F165 F167 F169 F171 F173 F175 F177 F179 F181 F183 F185 F187 F189 F191 F193 F195 F197 F199 F201 F203 F205 F207 F212 F214 F216 F218 F220 F222 F224 F226 F228 F230 F232 F234 F236 F238 F240 F242 F244 F246 F248 F250 F252 F254 F256 F258 F260 F262 F264 F266 F268 F270 F272 F274 F276 F278 F280 F282 F284 F286 F288 F290 F292 F294 F296 F298 F300 F302 F304 F306 F308 F310 F312 F314 F316 F318 F320 F322 F324 F326 F328 F330 F332 F334 F336 F338 F340 F342 F344 F346 F348 F350 F352 F354 F356 F358 F360 F362 F364 F366 F368 F370"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379" type="list">
      <formula1>MR_LIST</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B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18.57"/>
    <col collapsed="false" customWidth="true" hidden="false" outlineLevel="0" max="2" min="2" style="1" width="98.27"/>
    <col collapsed="false" customWidth="false" hidden="false" outlineLevel="0" max="257" min="3" style="1" width="9.13"/>
  </cols>
  <sheetData>
    <row r="2" customFormat="false" ht="11.25" hidden="false" customHeight="false" outlineLevel="0" collapsed="false">
      <c r="A2" s="293" t="s">
        <v>544</v>
      </c>
    </row>
    <row r="3" customFormat="false" ht="45" hidden="false" customHeight="false" outlineLevel="0" collapsed="false">
      <c r="B3" s="294" t="s">
        <v>545</v>
      </c>
    </row>
    <row r="4" customFormat="false" ht="11.25" hidden="false" customHeight="false" outlineLevel="0" collapsed="false">
      <c r="A4" s="293" t="s">
        <v>546</v>
      </c>
    </row>
    <row r="5" customFormat="false" ht="51.75" hidden="false" customHeight="true" outlineLevel="0" collapsed="false">
      <c r="B5" s="294" t="s">
        <v>547</v>
      </c>
    </row>
    <row r="6" customFormat="false" ht="11.25" hidden="false" customHeight="false" outlineLevel="0" collapsed="false">
      <c r="A6" s="293" t="s">
        <v>548</v>
      </c>
    </row>
    <row r="7" customFormat="false" ht="51.75" hidden="false" customHeight="true" outlineLevel="0" collapsed="false">
      <c r="B7" s="294" t="s">
        <v>549</v>
      </c>
    </row>
    <row r="8" customFormat="false" ht="11.25" hidden="false" customHeight="false" outlineLevel="0" collapsed="false">
      <c r="A8" s="293" t="s">
        <v>550</v>
      </c>
    </row>
    <row r="9" customFormat="false" ht="51.75" hidden="false" customHeight="true" outlineLevel="0" collapsed="false">
      <c r="B9" s="294" t="s">
        <v>551</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M8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5" width="9.13"/>
    <col collapsed="false" customWidth="true" hidden="false" outlineLevel="0" max="2" min="2" style="1" width="34.85"/>
    <col collapsed="false" customWidth="true" hidden="false" outlineLevel="0" max="3" min="3" style="295" width="21.42"/>
    <col collapsed="false" customWidth="true" hidden="false" outlineLevel="0" max="4" min="4" style="295" width="16.13"/>
    <col collapsed="false" customWidth="true" hidden="false" outlineLevel="0" max="5" min="5" style="295" width="14.99"/>
    <col collapsed="false" customWidth="false" hidden="false" outlineLevel="0" max="6" min="6" style="295" width="9.13"/>
    <col collapsed="false" customWidth="true" hidden="false" outlineLevel="0" max="7" min="7" style="295" width="33.27"/>
    <col collapsed="false" customWidth="true" hidden="false" outlineLevel="0" max="8" min="8" style="295" width="52.27"/>
    <col collapsed="false" customWidth="true" hidden="false" outlineLevel="0" max="9" min="9" style="295" width="15.42"/>
    <col collapsed="false" customWidth="true" hidden="false" outlineLevel="0" max="10" min="10" style="295" width="24.12"/>
    <col collapsed="false" customWidth="true" hidden="false" outlineLevel="0" max="11" min="11" style="295" width="51.42"/>
    <col collapsed="false" customWidth="true" hidden="false" outlineLevel="0" max="13" min="12" style="295" width="20.27"/>
    <col collapsed="false" customWidth="true" hidden="false" outlineLevel="0" max="14" min="14" style="295" width="21.85"/>
    <col collapsed="false" customWidth="true" hidden="false" outlineLevel="0" max="15" min="15" style="295" width="22.56"/>
    <col collapsed="false" customWidth="true" hidden="false" outlineLevel="0" max="16" min="16" style="295" width="32.84"/>
    <col collapsed="false" customWidth="true" hidden="false" outlineLevel="0" max="17" min="17" style="295" width="22.56"/>
    <col collapsed="false" customWidth="false" hidden="false" outlineLevel="0" max="21" min="18" style="295" width="9.13"/>
    <col collapsed="false" customWidth="true" hidden="false" outlineLevel="0" max="22" min="22" style="295" width="25.99"/>
    <col collapsed="false" customWidth="true" hidden="false" outlineLevel="0" max="23" min="23" style="295" width="17.13"/>
    <col collapsed="false" customWidth="true" hidden="false" outlineLevel="0" max="24" min="24" style="295" width="25.7"/>
    <col collapsed="false" customWidth="true" hidden="false" outlineLevel="0" max="25" min="25" style="295" width="10.13"/>
    <col collapsed="false" customWidth="false" hidden="false" outlineLevel="0" max="26" min="26" style="295" width="9.13"/>
    <col collapsed="false" customWidth="true" hidden="false" outlineLevel="0" max="27" min="27" style="295" width="9.85"/>
    <col collapsed="false" customWidth="true" hidden="false" outlineLevel="0" max="28" min="28" style="295" width="6.27"/>
    <col collapsed="false" customWidth="true" hidden="false" outlineLevel="0" max="29" min="29" style="295" width="69.7"/>
    <col collapsed="false" customWidth="true" hidden="false" outlineLevel="0" max="30" min="30" style="295" width="16.99"/>
    <col collapsed="false" customWidth="false" hidden="false" outlineLevel="0" max="31" min="31" style="295" width="9.13"/>
    <col collapsed="false" customWidth="true" hidden="false" outlineLevel="0" max="32" min="32" style="295" width="19.56"/>
    <col collapsed="false" customWidth="true" hidden="false" outlineLevel="0" max="33" min="33" style="295" width="16.56"/>
    <col collapsed="false" customWidth="true" hidden="false" outlineLevel="0" max="34" min="34" style="295" width="13.13"/>
    <col collapsed="false" customWidth="false" hidden="false" outlineLevel="0" max="35" min="35" style="295" width="9.13"/>
    <col collapsed="false" customWidth="true" hidden="false" outlineLevel="0" max="36" min="36" style="295" width="42.13"/>
    <col collapsed="false" customWidth="true" hidden="false" outlineLevel="0" max="37" min="37" style="295" width="18.99"/>
    <col collapsed="false" customWidth="false" hidden="false" outlineLevel="0" max="257" min="38" style="295" width="9.13"/>
  </cols>
  <sheetData>
    <row r="1" s="300" customFormat="true" ht="12" hidden="false" customHeight="true" outlineLevel="0" collapsed="false">
      <c r="A1" s="296"/>
      <c r="B1" s="297" t="s">
        <v>552</v>
      </c>
      <c r="C1" s="298" t="s">
        <v>553</v>
      </c>
      <c r="D1" s="298" t="s">
        <v>554</v>
      </c>
      <c r="E1" s="299" t="s">
        <v>555</v>
      </c>
      <c r="F1" s="299" t="s">
        <v>556</v>
      </c>
      <c r="G1" s="299" t="s">
        <v>557</v>
      </c>
      <c r="H1" s="299" t="s">
        <v>558</v>
      </c>
      <c r="I1" s="299" t="s">
        <v>559</v>
      </c>
      <c r="J1" s="299" t="s">
        <v>560</v>
      </c>
      <c r="K1" s="299" t="s">
        <v>561</v>
      </c>
      <c r="L1" s="299" t="s">
        <v>562</v>
      </c>
      <c r="M1" s="299" t="s">
        <v>563</v>
      </c>
      <c r="N1" s="299" t="s">
        <v>564</v>
      </c>
      <c r="O1" s="299" t="s">
        <v>565</v>
      </c>
      <c r="P1" s="299" t="s">
        <v>566</v>
      </c>
      <c r="Q1" s="299" t="s">
        <v>567</v>
      </c>
      <c r="T1" s="299" t="s">
        <v>568</v>
      </c>
      <c r="U1" s="299" t="s">
        <v>569</v>
      </c>
      <c r="V1" s="299" t="s">
        <v>570</v>
      </c>
      <c r="W1" s="299" t="s">
        <v>571</v>
      </c>
      <c r="X1" s="299" t="s">
        <v>572</v>
      </c>
      <c r="Y1" s="299" t="s">
        <v>573</v>
      </c>
      <c r="Z1" s="299" t="s">
        <v>574</v>
      </c>
      <c r="AD1" s="301" t="s">
        <v>575</v>
      </c>
      <c r="AE1" s="301" t="s">
        <v>576</v>
      </c>
      <c r="AF1" s="301" t="s">
        <v>576</v>
      </c>
      <c r="AG1" s="301" t="s">
        <v>577</v>
      </c>
      <c r="AH1" s="301" t="s">
        <v>578</v>
      </c>
      <c r="AJ1" s="301" t="s">
        <v>579</v>
      </c>
      <c r="AK1" s="301" t="s">
        <v>580</v>
      </c>
      <c r="AM1" s="302" t="s">
        <v>581</v>
      </c>
    </row>
    <row r="2" customFormat="false" ht="12" hidden="false" customHeight="true" outlineLevel="0" collapsed="false">
      <c r="A2" s="295" t="n">
        <v>0</v>
      </c>
      <c r="B2" s="297" t="s">
        <v>582</v>
      </c>
      <c r="C2" s="303" t="s">
        <v>583</v>
      </c>
      <c r="D2" s="303" t="s">
        <v>583</v>
      </c>
      <c r="F2" s="295" t="s">
        <v>85</v>
      </c>
      <c r="G2" s="304" t="s">
        <v>584</v>
      </c>
      <c r="H2" s="304" t="s">
        <v>585</v>
      </c>
      <c r="I2" s="304" t="s">
        <v>215</v>
      </c>
      <c r="J2" s="304" t="s">
        <v>586</v>
      </c>
      <c r="K2" s="305" t="s">
        <v>587</v>
      </c>
      <c r="L2" s="305" t="s">
        <v>191</v>
      </c>
      <c r="M2" s="305" t="s">
        <v>588</v>
      </c>
      <c r="N2" s="306" t="s">
        <v>589</v>
      </c>
      <c r="O2" s="295" t="s">
        <v>590</v>
      </c>
      <c r="P2" s="295" t="s">
        <v>591</v>
      </c>
      <c r="Q2" s="106" t="s">
        <v>77</v>
      </c>
      <c r="T2" s="307" t="s">
        <v>592</v>
      </c>
      <c r="U2" s="307" t="s">
        <v>592</v>
      </c>
      <c r="V2" s="307" t="s">
        <v>593</v>
      </c>
      <c r="W2" s="307" t="s">
        <v>594</v>
      </c>
      <c r="X2" s="307" t="s">
        <v>595</v>
      </c>
      <c r="Y2" s="307" t="s">
        <v>596</v>
      </c>
      <c r="Z2" s="307" t="s">
        <v>77</v>
      </c>
      <c r="AD2" s="308" t="s">
        <v>133</v>
      </c>
      <c r="AE2" s="295" t="s">
        <v>85</v>
      </c>
      <c r="AF2" s="295" t="s">
        <v>85</v>
      </c>
      <c r="AG2" s="308"/>
      <c r="AH2" s="308" t="s">
        <v>133</v>
      </c>
      <c r="AJ2" s="295" t="s">
        <v>85</v>
      </c>
      <c r="AK2" s="309" t="s">
        <v>597</v>
      </c>
      <c r="AM2" s="295" t="s">
        <v>598</v>
      </c>
    </row>
    <row r="3" customFormat="false" ht="12" hidden="false" customHeight="true" outlineLevel="0" collapsed="false">
      <c r="B3" s="297" t="s">
        <v>599</v>
      </c>
      <c r="C3" s="303" t="s">
        <v>600</v>
      </c>
      <c r="D3" s="303" t="s">
        <v>600</v>
      </c>
      <c r="F3" s="295" t="s">
        <v>77</v>
      </c>
      <c r="G3" s="304" t="s">
        <v>215</v>
      </c>
      <c r="H3" s="304" t="s">
        <v>601</v>
      </c>
      <c r="I3" s="304"/>
      <c r="J3" s="304" t="s">
        <v>602</v>
      </c>
      <c r="K3" s="305" t="s">
        <v>150</v>
      </c>
      <c r="L3" s="295" t="s">
        <v>193</v>
      </c>
      <c r="M3" s="305" t="s">
        <v>603</v>
      </c>
      <c r="N3" s="306" t="s">
        <v>604</v>
      </c>
      <c r="O3" s="295" t="s">
        <v>605</v>
      </c>
      <c r="P3" s="295" t="s">
        <v>357</v>
      </c>
      <c r="Q3" s="106" t="s">
        <v>148</v>
      </c>
      <c r="T3" s="307" t="s">
        <v>606</v>
      </c>
      <c r="U3" s="307" t="s">
        <v>606</v>
      </c>
      <c r="V3" s="307" t="s">
        <v>607</v>
      </c>
      <c r="W3" s="307" t="s">
        <v>596</v>
      </c>
      <c r="X3" s="307" t="s">
        <v>596</v>
      </c>
      <c r="Z3" s="295" t="s">
        <v>608</v>
      </c>
      <c r="AD3" s="295" t="s">
        <v>197</v>
      </c>
      <c r="AE3" s="295" t="s">
        <v>609</v>
      </c>
      <c r="AF3" s="295" t="s">
        <v>77</v>
      </c>
      <c r="AH3" s="295" t="s">
        <v>197</v>
      </c>
      <c r="AJ3" s="295" t="s">
        <v>77</v>
      </c>
      <c r="AK3" s="309" t="s">
        <v>610</v>
      </c>
      <c r="AM3" s="295" t="s">
        <v>611</v>
      </c>
    </row>
    <row r="4" customFormat="false" ht="12" hidden="false" customHeight="true" outlineLevel="0" collapsed="false">
      <c r="B4" s="297" t="s">
        <v>612</v>
      </c>
      <c r="C4" s="303" t="s">
        <v>613</v>
      </c>
      <c r="D4" s="303" t="s">
        <v>613</v>
      </c>
      <c r="G4" s="304" t="s">
        <v>614</v>
      </c>
      <c r="H4" s="304" t="s">
        <v>615</v>
      </c>
      <c r="I4" s="304"/>
      <c r="J4" s="304" t="s">
        <v>77</v>
      </c>
      <c r="K4" s="305" t="s">
        <v>616</v>
      </c>
      <c r="L4" s="304" t="s">
        <v>617</v>
      </c>
      <c r="M4" s="305" t="s">
        <v>618</v>
      </c>
      <c r="N4" s="306" t="s">
        <v>619</v>
      </c>
      <c r="O4" s="295" t="s">
        <v>620</v>
      </c>
      <c r="P4" s="295" t="s">
        <v>621</v>
      </c>
      <c r="Q4" s="106" t="s">
        <v>140</v>
      </c>
      <c r="T4" s="307" t="s">
        <v>622</v>
      </c>
      <c r="U4" s="307" t="s">
        <v>622</v>
      </c>
      <c r="V4" s="307" t="s">
        <v>623</v>
      </c>
      <c r="Z4" s="295" t="s">
        <v>624</v>
      </c>
      <c r="AD4" s="295" t="s">
        <v>215</v>
      </c>
      <c r="AH4" s="295" t="s">
        <v>215</v>
      </c>
      <c r="AK4" s="309" t="s">
        <v>625</v>
      </c>
      <c r="AM4" s="295" t="s">
        <v>626</v>
      </c>
    </row>
    <row r="5" customFormat="false" ht="12" hidden="false" customHeight="true" outlineLevel="0" collapsed="false">
      <c r="B5" s="297" t="s">
        <v>627</v>
      </c>
      <c r="C5" s="303" t="s">
        <v>628</v>
      </c>
      <c r="D5" s="303" t="s">
        <v>628</v>
      </c>
      <c r="G5" s="1" t="s">
        <v>521</v>
      </c>
      <c r="H5" s="304" t="s">
        <v>629</v>
      </c>
      <c r="I5" s="1"/>
      <c r="J5" s="304" t="s">
        <v>609</v>
      </c>
      <c r="K5" s="305" t="s">
        <v>630</v>
      </c>
      <c r="L5" s="305" t="s">
        <v>631</v>
      </c>
      <c r="M5" s="305" t="s">
        <v>77</v>
      </c>
      <c r="N5" s="306" t="s">
        <v>632</v>
      </c>
      <c r="O5" s="295" t="s">
        <v>633</v>
      </c>
      <c r="P5" s="295" t="s">
        <v>634</v>
      </c>
      <c r="Q5" s="106" t="s">
        <v>635</v>
      </c>
      <c r="T5" s="307" t="s">
        <v>636</v>
      </c>
      <c r="U5" s="307" t="s">
        <v>636</v>
      </c>
      <c r="AB5" s="310"/>
      <c r="AC5" s="311" t="s">
        <v>637</v>
      </c>
      <c r="AD5" s="295" t="s">
        <v>234</v>
      </c>
      <c r="AH5" s="295" t="s">
        <v>234</v>
      </c>
      <c r="AK5" s="309" t="s">
        <v>89</v>
      </c>
      <c r="AM5" s="295" t="s">
        <v>638</v>
      </c>
    </row>
    <row r="6" customFormat="false" ht="12" hidden="false" customHeight="true" outlineLevel="0" collapsed="false">
      <c r="B6" s="297" t="s">
        <v>639</v>
      </c>
      <c r="C6" s="303" t="s">
        <v>640</v>
      </c>
      <c r="D6" s="303" t="s">
        <v>640</v>
      </c>
      <c r="G6" s="304" t="s">
        <v>234</v>
      </c>
      <c r="H6" s="304" t="s">
        <v>77</v>
      </c>
      <c r="I6" s="304"/>
      <c r="J6" s="299" t="s">
        <v>641</v>
      </c>
      <c r="K6" s="305" t="s">
        <v>642</v>
      </c>
      <c r="L6" s="305" t="s">
        <v>77</v>
      </c>
      <c r="M6" s="305" t="s">
        <v>609</v>
      </c>
      <c r="N6" s="306" t="s">
        <v>643</v>
      </c>
      <c r="P6" s="295" t="s">
        <v>644</v>
      </c>
      <c r="Q6" s="106" t="s">
        <v>645</v>
      </c>
      <c r="T6" s="307" t="s">
        <v>646</v>
      </c>
      <c r="U6" s="307" t="s">
        <v>646</v>
      </c>
      <c r="AB6" s="312" t="s">
        <v>647</v>
      </c>
      <c r="AC6" s="310" t="s">
        <v>648</v>
      </c>
      <c r="AD6" s="295" t="s">
        <v>325</v>
      </c>
      <c r="AE6" s="301" t="s">
        <v>649</v>
      </c>
      <c r="AH6" s="295" t="s">
        <v>325</v>
      </c>
      <c r="AM6" s="295" t="s">
        <v>650</v>
      </c>
    </row>
    <row r="7" customFormat="false" ht="12" hidden="false" customHeight="true" outlineLevel="0" collapsed="false">
      <c r="B7" s="297" t="s">
        <v>651</v>
      </c>
      <c r="C7" s="303" t="s">
        <v>652</v>
      </c>
      <c r="D7" s="313"/>
      <c r="E7" s="295" t="s">
        <v>653</v>
      </c>
      <c r="G7" s="304" t="s">
        <v>654</v>
      </c>
      <c r="H7" s="304" t="s">
        <v>609</v>
      </c>
      <c r="I7" s="1"/>
      <c r="J7" s="1"/>
      <c r="K7" s="305" t="s">
        <v>655</v>
      </c>
      <c r="L7" s="305" t="s">
        <v>609</v>
      </c>
      <c r="M7" s="299" t="s">
        <v>656</v>
      </c>
      <c r="P7" s="295" t="s">
        <v>339</v>
      </c>
      <c r="Q7" s="106" t="s">
        <v>609</v>
      </c>
      <c r="T7" s="307" t="s">
        <v>657</v>
      </c>
      <c r="U7" s="307" t="s">
        <v>657</v>
      </c>
      <c r="AB7" s="312"/>
      <c r="AC7" s="310" t="s">
        <v>148</v>
      </c>
      <c r="AE7" s="295" t="s">
        <v>85</v>
      </c>
      <c r="AM7" s="295" t="s">
        <v>658</v>
      </c>
    </row>
    <row r="8" customFormat="false" ht="12" hidden="false" customHeight="true" outlineLevel="0" collapsed="false">
      <c r="B8" s="297" t="s">
        <v>659</v>
      </c>
      <c r="C8" s="303" t="s">
        <v>660</v>
      </c>
      <c r="E8" s="295" t="s">
        <v>66</v>
      </c>
      <c r="G8" s="1" t="s">
        <v>661</v>
      </c>
      <c r="H8" s="299" t="s">
        <v>662</v>
      </c>
      <c r="I8" s="1"/>
      <c r="J8" s="1"/>
      <c r="K8" s="305" t="s">
        <v>663</v>
      </c>
      <c r="L8" s="299" t="s">
        <v>664</v>
      </c>
      <c r="M8" s="305"/>
      <c r="P8" s="295" t="s">
        <v>335</v>
      </c>
      <c r="T8" s="307" t="s">
        <v>665</v>
      </c>
      <c r="U8" s="307" t="s">
        <v>665</v>
      </c>
      <c r="AB8" s="312"/>
      <c r="AC8" s="310" t="s">
        <v>666</v>
      </c>
      <c r="AE8" s="295" t="s">
        <v>77</v>
      </c>
      <c r="AM8" s="295" t="s">
        <v>667</v>
      </c>
    </row>
    <row r="9" customFormat="false" ht="12" hidden="false" customHeight="true" outlineLevel="0" collapsed="false">
      <c r="B9" s="297" t="s">
        <v>668</v>
      </c>
      <c r="C9" s="303" t="s">
        <v>669</v>
      </c>
      <c r="E9" s="295" t="s">
        <v>670</v>
      </c>
      <c r="G9" s="1" t="s">
        <v>197</v>
      </c>
      <c r="P9" s="295" t="s">
        <v>671</v>
      </c>
      <c r="T9" s="307" t="s">
        <v>672</v>
      </c>
      <c r="U9" s="307" t="s">
        <v>672</v>
      </c>
      <c r="AB9" s="312"/>
      <c r="AC9" s="310" t="s">
        <v>635</v>
      </c>
      <c r="AE9" s="295" t="s">
        <v>609</v>
      </c>
      <c r="AM9" s="295" t="s">
        <v>673</v>
      </c>
    </row>
    <row r="10" customFormat="false" ht="12" hidden="false" customHeight="true" outlineLevel="0" collapsed="false">
      <c r="B10" s="297" t="s">
        <v>674</v>
      </c>
      <c r="C10" s="303" t="s">
        <v>675</v>
      </c>
      <c r="E10" s="295" t="s">
        <v>676</v>
      </c>
      <c r="G10" s="295" t="s">
        <v>325</v>
      </c>
      <c r="H10" s="304"/>
      <c r="I10" s="304"/>
      <c r="J10" s="304"/>
      <c r="T10" s="307" t="s">
        <v>677</v>
      </c>
      <c r="U10" s="307" t="s">
        <v>677</v>
      </c>
      <c r="AB10" s="312"/>
      <c r="AC10" s="310" t="s">
        <v>645</v>
      </c>
      <c r="AM10" s="295" t="s">
        <v>678</v>
      </c>
    </row>
    <row r="11" customFormat="false" ht="12" hidden="false" customHeight="true" outlineLevel="0" collapsed="false">
      <c r="B11" s="297" t="s">
        <v>679</v>
      </c>
      <c r="E11" s="295" t="s">
        <v>680</v>
      </c>
      <c r="T11" s="307" t="s">
        <v>681</v>
      </c>
      <c r="U11" s="307" t="s">
        <v>681</v>
      </c>
      <c r="AB11" s="314"/>
      <c r="AC11" s="311" t="s">
        <v>682</v>
      </c>
      <c r="AE11" s="293" t="s">
        <v>683</v>
      </c>
      <c r="AM11" s="295" t="s">
        <v>684</v>
      </c>
    </row>
    <row r="12" customFormat="false" ht="12" hidden="false" customHeight="true" outlineLevel="0" collapsed="false">
      <c r="B12" s="297" t="s">
        <v>685</v>
      </c>
      <c r="C12" s="298" t="s">
        <v>553</v>
      </c>
      <c r="E12" s="295" t="s">
        <v>686</v>
      </c>
      <c r="G12" s="1" t="s">
        <v>521</v>
      </c>
      <c r="T12" s="307" t="s">
        <v>515</v>
      </c>
      <c r="U12" s="307" t="s">
        <v>515</v>
      </c>
      <c r="AB12" s="312" t="s">
        <v>647</v>
      </c>
      <c r="AC12" s="310" t="s">
        <v>648</v>
      </c>
      <c r="AE12" s="295" t="s">
        <v>596</v>
      </c>
      <c r="AM12" s="295" t="s">
        <v>687</v>
      </c>
    </row>
    <row r="13" customFormat="false" ht="11.25" hidden="false" customHeight="true" outlineLevel="0" collapsed="false">
      <c r="B13" s="297" t="s">
        <v>688</v>
      </c>
      <c r="C13" s="303" t="s">
        <v>583</v>
      </c>
      <c r="E13" s="295" t="s">
        <v>689</v>
      </c>
      <c r="G13" s="1" t="s">
        <v>197</v>
      </c>
      <c r="T13" s="307" t="s">
        <v>517</v>
      </c>
      <c r="U13" s="307" t="s">
        <v>517</v>
      </c>
      <c r="AB13" s="312" t="s">
        <v>647</v>
      </c>
      <c r="AC13" s="310" t="s">
        <v>603</v>
      </c>
      <c r="AM13" s="295" t="s">
        <v>690</v>
      </c>
    </row>
    <row r="14" customFormat="false" ht="11.25" hidden="false" customHeight="true" outlineLevel="0" collapsed="false">
      <c r="B14" s="297" t="s">
        <v>691</v>
      </c>
      <c r="C14" s="303" t="s">
        <v>600</v>
      </c>
      <c r="T14" s="307" t="s">
        <v>519</v>
      </c>
      <c r="U14" s="307" t="s">
        <v>519</v>
      </c>
      <c r="AB14" s="312"/>
      <c r="AC14" s="310" t="s">
        <v>588</v>
      </c>
    </row>
    <row r="15" customFormat="false" ht="11.25" hidden="false" customHeight="true" outlineLevel="0" collapsed="false">
      <c r="B15" s="297" t="s">
        <v>692</v>
      </c>
      <c r="C15" s="303" t="s">
        <v>613</v>
      </c>
      <c r="T15" s="307" t="s">
        <v>520</v>
      </c>
      <c r="U15" s="307" t="s">
        <v>520</v>
      </c>
      <c r="AB15" s="312"/>
      <c r="AC15" s="310" t="s">
        <v>618</v>
      </c>
    </row>
    <row r="16" customFormat="false" ht="11.25" hidden="false" customHeight="true" outlineLevel="0" collapsed="false">
      <c r="B16" s="297" t="s">
        <v>693</v>
      </c>
      <c r="C16" s="303" t="s">
        <v>628</v>
      </c>
      <c r="T16" s="307" t="s">
        <v>522</v>
      </c>
      <c r="U16" s="307" t="s">
        <v>522</v>
      </c>
      <c r="AB16" s="314"/>
      <c r="AC16" s="311" t="s">
        <v>694</v>
      </c>
    </row>
    <row r="17" customFormat="false" ht="11.25" hidden="false" customHeight="true" outlineLevel="0" collapsed="false">
      <c r="B17" s="297" t="s">
        <v>695</v>
      </c>
      <c r="C17" s="303" t="s">
        <v>640</v>
      </c>
      <c r="E17" s="299" t="s">
        <v>696</v>
      </c>
      <c r="T17" s="307" t="s">
        <v>524</v>
      </c>
      <c r="U17" s="307" t="s">
        <v>524</v>
      </c>
      <c r="AB17" s="312" t="s">
        <v>647</v>
      </c>
      <c r="AC17" s="310" t="s">
        <v>648</v>
      </c>
    </row>
    <row r="18" customFormat="false" ht="11.25" hidden="false" customHeight="true" outlineLevel="0" collapsed="false">
      <c r="B18" s="297" t="s">
        <v>697</v>
      </c>
      <c r="C18" s="303" t="s">
        <v>652</v>
      </c>
      <c r="E18" s="295" t="s">
        <v>698</v>
      </c>
      <c r="T18" s="307" t="s">
        <v>527</v>
      </c>
      <c r="U18" s="307" t="s">
        <v>527</v>
      </c>
      <c r="AB18" s="312" t="s">
        <v>647</v>
      </c>
      <c r="AC18" s="310" t="s">
        <v>602</v>
      </c>
    </row>
    <row r="19" customFormat="false" ht="11.25" hidden="false" customHeight="true" outlineLevel="0" collapsed="false">
      <c r="B19" s="297" t="s">
        <v>699</v>
      </c>
      <c r="C19" s="303" t="s">
        <v>660</v>
      </c>
      <c r="G19" s="315" t="s">
        <v>700</v>
      </c>
      <c r="T19" s="307" t="s">
        <v>701</v>
      </c>
      <c r="U19" s="307" t="s">
        <v>701</v>
      </c>
      <c r="AB19" s="312"/>
      <c r="AC19" s="310" t="s">
        <v>702</v>
      </c>
    </row>
    <row r="20" customFormat="false" ht="11.25" hidden="false" customHeight="true" outlineLevel="0" collapsed="false">
      <c r="B20" s="297" t="s">
        <v>703</v>
      </c>
      <c r="C20" s="303" t="s">
        <v>669</v>
      </c>
      <c r="E20" s="299" t="s">
        <v>704</v>
      </c>
      <c r="G20" s="316" t="s">
        <v>82</v>
      </c>
      <c r="T20" s="307" t="s">
        <v>705</v>
      </c>
      <c r="U20" s="307" t="s">
        <v>705</v>
      </c>
      <c r="AB20" s="314"/>
      <c r="AC20" s="311" t="s">
        <v>706</v>
      </c>
    </row>
    <row r="21" customFormat="false" ht="11.25" hidden="false" customHeight="true" outlineLevel="0" collapsed="false">
      <c r="B21" s="297" t="s">
        <v>707</v>
      </c>
      <c r="C21" s="317"/>
      <c r="E21" s="295" t="n">
        <v>-28</v>
      </c>
      <c r="G21" s="318" t="s">
        <v>708</v>
      </c>
      <c r="T21" s="307" t="s">
        <v>709</v>
      </c>
      <c r="U21" s="307" t="s">
        <v>709</v>
      </c>
      <c r="AB21" s="319"/>
      <c r="AC21" s="310" t="s">
        <v>648</v>
      </c>
    </row>
    <row r="22" customFormat="false" ht="12.75" hidden="false" customHeight="true" outlineLevel="0" collapsed="false">
      <c r="B22" s="297" t="s">
        <v>710</v>
      </c>
      <c r="C22" s="298" t="s">
        <v>554</v>
      </c>
      <c r="G22" s="309" t="s">
        <v>711</v>
      </c>
      <c r="T22" s="307" t="s">
        <v>712</v>
      </c>
      <c r="U22" s="307" t="s">
        <v>712</v>
      </c>
      <c r="AB22" s="312" t="s">
        <v>647</v>
      </c>
      <c r="AC22" s="310" t="s">
        <v>585</v>
      </c>
    </row>
    <row r="23" customFormat="false" ht="11.25" hidden="false" customHeight="false" outlineLevel="0" collapsed="false">
      <c r="B23" s="297" t="s">
        <v>713</v>
      </c>
      <c r="C23" s="303" t="s">
        <v>583</v>
      </c>
      <c r="T23" s="307" t="s">
        <v>714</v>
      </c>
      <c r="U23" s="307" t="s">
        <v>714</v>
      </c>
      <c r="AB23" s="312"/>
      <c r="AC23" s="310" t="s">
        <v>715</v>
      </c>
    </row>
    <row r="24" customFormat="false" ht="11.25" hidden="false" customHeight="false" outlineLevel="0" collapsed="false">
      <c r="B24" s="297" t="s">
        <v>716</v>
      </c>
      <c r="C24" s="303" t="s">
        <v>600</v>
      </c>
      <c r="T24" s="307" t="s">
        <v>717</v>
      </c>
      <c r="U24" s="307" t="s">
        <v>717</v>
      </c>
      <c r="AB24" s="312"/>
      <c r="AC24" s="310" t="s">
        <v>718</v>
      </c>
    </row>
    <row r="25" customFormat="false" ht="11.25" hidden="false" customHeight="false" outlineLevel="0" collapsed="false">
      <c r="B25" s="297" t="s">
        <v>719</v>
      </c>
      <c r="C25" s="303" t="s">
        <v>613</v>
      </c>
      <c r="T25" s="307" t="s">
        <v>720</v>
      </c>
      <c r="U25" s="307" t="s">
        <v>720</v>
      </c>
      <c r="AB25" s="320"/>
      <c r="AC25" s="310" t="s">
        <v>615</v>
      </c>
    </row>
    <row r="26" customFormat="false" ht="11.25" hidden="false" customHeight="false" outlineLevel="0" collapsed="false">
      <c r="B26" s="297" t="s">
        <v>721</v>
      </c>
      <c r="C26" s="303" t="s">
        <v>628</v>
      </c>
      <c r="U26" s="307" t="s">
        <v>722</v>
      </c>
      <c r="AB26" s="314"/>
      <c r="AC26" s="311" t="s">
        <v>723</v>
      </c>
    </row>
    <row r="27" customFormat="false" ht="11.25" hidden="false" customHeight="true" outlineLevel="0" collapsed="false">
      <c r="B27" s="297" t="s">
        <v>724</v>
      </c>
      <c r="C27" s="303" t="s">
        <v>640</v>
      </c>
      <c r="U27" s="307" t="s">
        <v>725</v>
      </c>
      <c r="AB27" s="312" t="s">
        <v>647</v>
      </c>
      <c r="AC27" s="310" t="s">
        <v>648</v>
      </c>
    </row>
    <row r="28" customFormat="false" ht="11.25" hidden="false" customHeight="false" outlineLevel="0" collapsed="false">
      <c r="B28" s="297" t="s">
        <v>726</v>
      </c>
      <c r="C28" s="317"/>
      <c r="U28" s="307" t="s">
        <v>727</v>
      </c>
      <c r="AB28" s="312"/>
      <c r="AC28" s="310" t="s">
        <v>191</v>
      </c>
    </row>
    <row r="29" customFormat="false" ht="11.25" hidden="false" customHeight="false" outlineLevel="0" collapsed="false">
      <c r="B29" s="297" t="s">
        <v>728</v>
      </c>
      <c r="C29" s="317"/>
      <c r="U29" s="307" t="s">
        <v>729</v>
      </c>
      <c r="AB29" s="312"/>
      <c r="AC29" s="310" t="s">
        <v>617</v>
      </c>
    </row>
    <row r="30" customFormat="false" ht="11.25" hidden="false" customHeight="false" outlineLevel="0" collapsed="false">
      <c r="B30" s="297" t="s">
        <v>730</v>
      </c>
      <c r="C30" s="298" t="s">
        <v>731</v>
      </c>
      <c r="U30" s="307" t="s">
        <v>732</v>
      </c>
      <c r="AB30" s="312"/>
      <c r="AC30" s="310" t="s">
        <v>193</v>
      </c>
    </row>
    <row r="31" customFormat="false" ht="11.25" hidden="false" customHeight="false" outlineLevel="0" collapsed="false">
      <c r="B31" s="297" t="s">
        <v>733</v>
      </c>
      <c r="C31" s="303" t="s">
        <v>734</v>
      </c>
      <c r="U31" s="307" t="s">
        <v>735</v>
      </c>
      <c r="AB31" s="312"/>
      <c r="AC31" s="310" t="s">
        <v>631</v>
      </c>
    </row>
    <row r="32" customFormat="false" ht="11.25" hidden="false" customHeight="false" outlineLevel="0" collapsed="false">
      <c r="B32" s="297" t="s">
        <v>736</v>
      </c>
      <c r="C32" s="303" t="s">
        <v>737</v>
      </c>
      <c r="U32" s="307" t="s">
        <v>738</v>
      </c>
    </row>
    <row r="33" customFormat="false" ht="11.25" hidden="false" customHeight="false" outlineLevel="0" collapsed="false">
      <c r="B33" s="297" t="s">
        <v>739</v>
      </c>
      <c r="C33" s="303" t="s">
        <v>740</v>
      </c>
      <c r="U33" s="307" t="s">
        <v>741</v>
      </c>
    </row>
    <row r="34" customFormat="false" ht="11.25" hidden="false" customHeight="false" outlineLevel="0" collapsed="false">
      <c r="B34" s="297" t="s">
        <v>742</v>
      </c>
      <c r="C34" s="303" t="s">
        <v>743</v>
      </c>
      <c r="U34" s="307" t="s">
        <v>744</v>
      </c>
    </row>
    <row r="35" customFormat="false" ht="11.25" hidden="false" customHeight="false" outlineLevel="0" collapsed="false">
      <c r="B35" s="297" t="s">
        <v>745</v>
      </c>
      <c r="U35" s="307" t="s">
        <v>746</v>
      </c>
    </row>
    <row r="36" customFormat="false" ht="11.25" hidden="false" customHeight="false" outlineLevel="0" collapsed="false">
      <c r="B36" s="297" t="s">
        <v>747</v>
      </c>
      <c r="U36" s="307" t="s">
        <v>748</v>
      </c>
    </row>
    <row r="37" customFormat="false" ht="11.25" hidden="false" customHeight="false" outlineLevel="0" collapsed="false">
      <c r="B37" s="297" t="s">
        <v>749</v>
      </c>
      <c r="U37" s="307" t="s">
        <v>750</v>
      </c>
    </row>
    <row r="38" customFormat="false" ht="11.25" hidden="false" customHeight="false" outlineLevel="0" collapsed="false">
      <c r="B38" s="297" t="s">
        <v>751</v>
      </c>
      <c r="U38" s="307" t="s">
        <v>752</v>
      </c>
    </row>
    <row r="39" customFormat="false" ht="11.25" hidden="false" customHeight="true" outlineLevel="0" collapsed="false">
      <c r="B39" s="297" t="s">
        <v>753</v>
      </c>
      <c r="U39" s="307" t="s">
        <v>754</v>
      </c>
    </row>
    <row r="40" customFormat="false" ht="11.25" hidden="false" customHeight="true" outlineLevel="0" collapsed="false">
      <c r="B40" s="297" t="s">
        <v>755</v>
      </c>
      <c r="U40" s="307" t="s">
        <v>756</v>
      </c>
    </row>
    <row r="41" customFormat="false" ht="11.25" hidden="false" customHeight="true" outlineLevel="0" collapsed="false">
      <c r="B41" s="297" t="s">
        <v>757</v>
      </c>
      <c r="U41" s="307" t="s">
        <v>758</v>
      </c>
    </row>
    <row r="42" customFormat="false" ht="11.25" hidden="false" customHeight="true" outlineLevel="0" collapsed="false">
      <c r="B42" s="297" t="s">
        <v>759</v>
      </c>
      <c r="U42" s="307" t="s">
        <v>760</v>
      </c>
    </row>
    <row r="43" customFormat="false" ht="11.25" hidden="false" customHeight="true" outlineLevel="0" collapsed="false">
      <c r="B43" s="297" t="s">
        <v>761</v>
      </c>
      <c r="U43" s="307" t="s">
        <v>762</v>
      </c>
    </row>
    <row r="44" customFormat="false" ht="11.25" hidden="false" customHeight="true" outlineLevel="0" collapsed="false">
      <c r="B44" s="297" t="s">
        <v>763</v>
      </c>
      <c r="U44" s="307" t="s">
        <v>764</v>
      </c>
    </row>
    <row r="45" customFormat="false" ht="11.25" hidden="false" customHeight="false" outlineLevel="0" collapsed="false">
      <c r="B45" s="297" t="s">
        <v>765</v>
      </c>
      <c r="U45" s="307" t="s">
        <v>766</v>
      </c>
    </row>
    <row r="46" customFormat="false" ht="11.25" hidden="false" customHeight="false" outlineLevel="0" collapsed="false">
      <c r="B46" s="297" t="s">
        <v>767</v>
      </c>
      <c r="U46" s="307" t="s">
        <v>768</v>
      </c>
    </row>
    <row r="47" customFormat="false" ht="11.25" hidden="false" customHeight="false" outlineLevel="0" collapsed="false">
      <c r="B47" s="297" t="s">
        <v>769</v>
      </c>
      <c r="U47" s="307" t="s">
        <v>770</v>
      </c>
    </row>
    <row r="48" customFormat="false" ht="11.25" hidden="false" customHeight="false" outlineLevel="0" collapsed="false">
      <c r="B48" s="297" t="s">
        <v>771</v>
      </c>
      <c r="U48" s="307" t="s">
        <v>772</v>
      </c>
    </row>
    <row r="49" customFormat="false" ht="11.25" hidden="false" customHeight="false" outlineLevel="0" collapsed="false">
      <c r="B49" s="297" t="s">
        <v>773</v>
      </c>
      <c r="U49" s="307" t="s">
        <v>774</v>
      </c>
    </row>
    <row r="50" customFormat="false" ht="11.25" hidden="false" customHeight="false" outlineLevel="0" collapsed="false">
      <c r="B50" s="297" t="s">
        <v>775</v>
      </c>
      <c r="U50" s="307" t="s">
        <v>776</v>
      </c>
    </row>
    <row r="51" customFormat="false" ht="11.25" hidden="false" customHeight="false" outlineLevel="0" collapsed="false">
      <c r="B51" s="297" t="s">
        <v>777</v>
      </c>
      <c r="U51" s="307" t="s">
        <v>778</v>
      </c>
    </row>
    <row r="52" customFormat="false" ht="11.25" hidden="false" customHeight="false" outlineLevel="0" collapsed="false">
      <c r="B52" s="297" t="s">
        <v>779</v>
      </c>
      <c r="U52" s="307" t="s">
        <v>780</v>
      </c>
    </row>
    <row r="53" customFormat="false" ht="11.25" hidden="false" customHeight="false" outlineLevel="0" collapsed="false">
      <c r="B53" s="297" t="s">
        <v>781</v>
      </c>
      <c r="U53" s="307" t="s">
        <v>782</v>
      </c>
    </row>
    <row r="54" customFormat="false" ht="11.25" hidden="false" customHeight="false" outlineLevel="0" collapsed="false">
      <c r="B54" s="297" t="s">
        <v>783</v>
      </c>
      <c r="U54" s="307" t="s">
        <v>784</v>
      </c>
    </row>
    <row r="55" customFormat="false" ht="11.25" hidden="false" customHeight="false" outlineLevel="0" collapsed="false">
      <c r="B55" s="297" t="s">
        <v>785</v>
      </c>
      <c r="U55" s="307" t="s">
        <v>786</v>
      </c>
    </row>
    <row r="56" customFormat="false" ht="11.25" hidden="false" customHeight="false" outlineLevel="0" collapsed="false">
      <c r="B56" s="297" t="s">
        <v>787</v>
      </c>
      <c r="U56" s="307" t="s">
        <v>788</v>
      </c>
    </row>
    <row r="57" customFormat="false" ht="11.25" hidden="false" customHeight="false" outlineLevel="0" collapsed="false">
      <c r="B57" s="297" t="s">
        <v>789</v>
      </c>
      <c r="U57" s="307" t="s">
        <v>790</v>
      </c>
    </row>
    <row r="58" customFormat="false" ht="11.25" hidden="false" customHeight="false" outlineLevel="0" collapsed="false">
      <c r="B58" s="297" t="s">
        <v>791</v>
      </c>
      <c r="U58" s="307" t="s">
        <v>792</v>
      </c>
    </row>
    <row r="59" customFormat="false" ht="11.25" hidden="false" customHeight="false" outlineLevel="0" collapsed="false">
      <c r="B59" s="297" t="s">
        <v>793</v>
      </c>
      <c r="U59" s="307" t="s">
        <v>794</v>
      </c>
    </row>
    <row r="60" customFormat="false" ht="11.25" hidden="false" customHeight="false" outlineLevel="0" collapsed="false">
      <c r="B60" s="297" t="s">
        <v>795</v>
      </c>
      <c r="U60" s="307" t="s">
        <v>796</v>
      </c>
    </row>
    <row r="61" customFormat="false" ht="11.25" hidden="false" customHeight="false" outlineLevel="0" collapsed="false">
      <c r="B61" s="297" t="s">
        <v>797</v>
      </c>
      <c r="U61" s="307" t="s">
        <v>798</v>
      </c>
    </row>
    <row r="62" customFormat="false" ht="11.25" hidden="false" customHeight="false" outlineLevel="0" collapsed="false">
      <c r="B62" s="297" t="s">
        <v>799</v>
      </c>
    </row>
    <row r="63" customFormat="false" ht="11.25" hidden="false" customHeight="false" outlineLevel="0" collapsed="false">
      <c r="B63" s="297" t="s">
        <v>800</v>
      </c>
    </row>
    <row r="64" customFormat="false" ht="11.25" hidden="false" customHeight="false" outlineLevel="0" collapsed="false">
      <c r="B64" s="297" t="s">
        <v>801</v>
      </c>
    </row>
    <row r="65" customFormat="false" ht="11.25" hidden="false" customHeight="false" outlineLevel="0" collapsed="false">
      <c r="B65" s="297" t="s">
        <v>802</v>
      </c>
    </row>
    <row r="66" customFormat="false" ht="11.25" hidden="false" customHeight="false" outlineLevel="0" collapsed="false">
      <c r="B66" s="297" t="s">
        <v>803</v>
      </c>
    </row>
    <row r="67" customFormat="false" ht="11.25" hidden="false" customHeight="false" outlineLevel="0" collapsed="false">
      <c r="B67" s="297" t="s">
        <v>804</v>
      </c>
    </row>
    <row r="68" customFormat="false" ht="11.25" hidden="false" customHeight="false" outlineLevel="0" collapsed="false">
      <c r="B68" s="297" t="s">
        <v>805</v>
      </c>
    </row>
    <row r="69" customFormat="false" ht="11.25" hidden="false" customHeight="false" outlineLevel="0" collapsed="false">
      <c r="B69" s="297" t="s">
        <v>806</v>
      </c>
    </row>
    <row r="70" customFormat="false" ht="11.25" hidden="false" customHeight="false" outlineLevel="0" collapsed="false">
      <c r="B70" s="297" t="s">
        <v>807</v>
      </c>
    </row>
    <row r="71" customFormat="false" ht="11.25" hidden="false" customHeight="false" outlineLevel="0" collapsed="false">
      <c r="B71" s="297" t="s">
        <v>808</v>
      </c>
    </row>
    <row r="72" customFormat="false" ht="11.25" hidden="false" customHeight="false" outlineLevel="0" collapsed="false">
      <c r="B72" s="297" t="s">
        <v>809</v>
      </c>
    </row>
    <row r="73" customFormat="false" ht="11.25" hidden="false" customHeight="false" outlineLevel="0" collapsed="false">
      <c r="B73" s="297" t="s">
        <v>810</v>
      </c>
    </row>
    <row r="74" customFormat="false" ht="11.25" hidden="false" customHeight="false" outlineLevel="0" collapsed="false">
      <c r="B74" s="297" t="s">
        <v>811</v>
      </c>
    </row>
    <row r="75" customFormat="false" ht="11.25" hidden="false" customHeight="false" outlineLevel="0" collapsed="false">
      <c r="B75" s="297" t="s">
        <v>812</v>
      </c>
    </row>
    <row r="76" customFormat="false" ht="11.25" hidden="false" customHeight="false" outlineLevel="0" collapsed="false">
      <c r="B76" s="297" t="s">
        <v>813</v>
      </c>
    </row>
    <row r="77" customFormat="false" ht="11.25" hidden="false" customHeight="false" outlineLevel="0" collapsed="false">
      <c r="B77" s="297" t="s">
        <v>814</v>
      </c>
    </row>
    <row r="78" customFormat="false" ht="11.25" hidden="false" customHeight="false" outlineLevel="0" collapsed="false">
      <c r="B78" s="297" t="s">
        <v>64</v>
      </c>
    </row>
    <row r="79" customFormat="false" ht="11.25" hidden="false" customHeight="false" outlineLevel="0" collapsed="false">
      <c r="B79" s="297" t="s">
        <v>815</v>
      </c>
    </row>
    <row r="80" customFormat="false" ht="11.25" hidden="false" customHeight="false" outlineLevel="0" collapsed="false">
      <c r="B80" s="297" t="s">
        <v>816</v>
      </c>
    </row>
    <row r="81" customFormat="false" ht="11.25" hidden="false" customHeight="false" outlineLevel="0" collapsed="false">
      <c r="B81" s="297" t="s">
        <v>817</v>
      </c>
    </row>
    <row r="82" customFormat="false" ht="11.25" hidden="false" customHeight="false" outlineLevel="0" collapsed="false">
      <c r="B82" s="297" t="s">
        <v>818</v>
      </c>
    </row>
    <row r="83" customFormat="false" ht="11.25" hidden="false" customHeight="false" outlineLevel="0" collapsed="false">
      <c r="B83" s="297" t="s">
        <v>819</v>
      </c>
    </row>
    <row r="84" customFormat="false" ht="11.25" hidden="false" customHeight="false" outlineLevel="0" collapsed="false">
      <c r="B84" s="297" t="s">
        <v>820</v>
      </c>
    </row>
  </sheetData>
  <mergeCells count="5">
    <mergeCell ref="AB6:AB10"/>
    <mergeCell ref="AB12:AB15"/>
    <mergeCell ref="AB17:AB19"/>
    <mergeCell ref="AB22:AB24"/>
    <mergeCell ref="AB27:AB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6" min="1" style="321" width="9.13"/>
    <col collapsed="false" customWidth="false" hidden="false" outlineLevel="0" max="36" min="27" style="322" width="9.13"/>
    <col collapsed="false" customWidth="false" hidden="false" outlineLevel="0" max="257" min="37" style="32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B2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1" width="36.27"/>
    <col collapsed="false" customWidth="true" hidden="false" outlineLevel="0" max="2" min="2" style="1" width="21.12"/>
    <col collapsed="false" customWidth="false" hidden="false" outlineLevel="0" max="257" min="3" style="295" width="9.13"/>
  </cols>
  <sheetData>
    <row r="1" customFormat="false" ht="11.25" hidden="false" customHeight="false" outlineLevel="0" collapsed="false">
      <c r="A1" s="323" t="s">
        <v>821</v>
      </c>
      <c r="B1" s="323" t="s">
        <v>822</v>
      </c>
    </row>
    <row r="2" customFormat="false" ht="11.25" hidden="false" customHeight="false" outlineLevel="0" collapsed="false">
      <c r="A2" s="0" t="s">
        <v>823</v>
      </c>
      <c r="B2" s="0" t="s">
        <v>824</v>
      </c>
    </row>
    <row r="3" customFormat="false" ht="11.25" hidden="false" customHeight="false" outlineLevel="0" collapsed="false">
      <c r="A3" s="0" t="s">
        <v>825</v>
      </c>
      <c r="B3" s="0" t="s">
        <v>826</v>
      </c>
    </row>
    <row r="4" customFormat="false" ht="11.25" hidden="false" customHeight="false" outlineLevel="0" collapsed="false">
      <c r="A4" s="0" t="s">
        <v>827</v>
      </c>
      <c r="B4" s="0" t="s">
        <v>828</v>
      </c>
    </row>
    <row r="5" customFormat="false" ht="11.25" hidden="false" customHeight="false" outlineLevel="0" collapsed="false">
      <c r="A5" s="0" t="s">
        <v>119</v>
      </c>
      <c r="B5" s="0" t="s">
        <v>829</v>
      </c>
    </row>
    <row r="6" customFormat="false" ht="11.25" hidden="false" customHeight="false" outlineLevel="0" collapsed="false">
      <c r="A6" s="0" t="s">
        <v>487</v>
      </c>
      <c r="B6" s="0" t="s">
        <v>830</v>
      </c>
    </row>
    <row r="7" customFormat="false" ht="11.25" hidden="false" customHeight="false" outlineLevel="0" collapsed="false">
      <c r="A7" s="0" t="s">
        <v>529</v>
      </c>
      <c r="B7" s="0" t="s">
        <v>831</v>
      </c>
    </row>
    <row r="8" customFormat="false" ht="11.25" hidden="false" customHeight="false" outlineLevel="0" collapsed="false">
      <c r="A8" s="0" t="s">
        <v>832</v>
      </c>
      <c r="B8" s="0" t="s">
        <v>833</v>
      </c>
    </row>
    <row r="9" customFormat="false" ht="11.25" hidden="false" customHeight="false" outlineLevel="0" collapsed="false">
      <c r="A9" s="0"/>
      <c r="B9" s="0" t="s">
        <v>834</v>
      </c>
    </row>
    <row r="10" customFormat="false" ht="11.25" hidden="false" customHeight="false" outlineLevel="0" collapsed="false">
      <c r="A10" s="0"/>
      <c r="B10" s="0" t="s">
        <v>835</v>
      </c>
    </row>
    <row r="11" customFormat="false" ht="11.25" hidden="false" customHeight="false" outlineLevel="0" collapsed="false">
      <c r="A11" s="0"/>
      <c r="B11" s="0" t="s">
        <v>836</v>
      </c>
    </row>
    <row r="12" customFormat="false" ht="11.25" hidden="false" customHeight="false" outlineLevel="0" collapsed="false">
      <c r="A12" s="0"/>
      <c r="B12" s="0" t="s">
        <v>837</v>
      </c>
    </row>
    <row r="13" customFormat="false" ht="11.25" hidden="false" customHeight="false" outlineLevel="0" collapsed="false">
      <c r="A13" s="0"/>
      <c r="B13" s="0" t="s">
        <v>838</v>
      </c>
    </row>
    <row r="14" customFormat="false" ht="11.25" hidden="false" customHeight="false" outlineLevel="0" collapsed="false">
      <c r="A14" s="0"/>
      <c r="B14" s="0" t="s">
        <v>839</v>
      </c>
    </row>
    <row r="15" customFormat="false" ht="11.25" hidden="false" customHeight="false" outlineLevel="0" collapsed="false">
      <c r="A15" s="0"/>
      <c r="B15" s="0" t="s">
        <v>840</v>
      </c>
    </row>
    <row r="16" customFormat="false" ht="11.25" hidden="false" customHeight="false" outlineLevel="0" collapsed="false">
      <c r="A16" s="0"/>
      <c r="B16" s="0" t="s">
        <v>841</v>
      </c>
    </row>
    <row r="17" customFormat="false" ht="11.25" hidden="false" customHeight="false" outlineLevel="0" collapsed="false">
      <c r="A17" s="0"/>
      <c r="B17" s="0" t="s">
        <v>842</v>
      </c>
    </row>
    <row r="18" customFormat="false" ht="11.25" hidden="false" customHeight="false" outlineLevel="0" collapsed="false">
      <c r="A18" s="0"/>
      <c r="B18" s="0" t="s">
        <v>843</v>
      </c>
    </row>
    <row r="19" customFormat="false" ht="11.25" hidden="false" customHeight="false" outlineLevel="0" collapsed="false">
      <c r="A19" s="0"/>
      <c r="B19" s="0" t="s">
        <v>844</v>
      </c>
    </row>
    <row r="20" customFormat="false" ht="11.25" hidden="false" customHeight="false" outlineLevel="0" collapsed="false">
      <c r="A20" s="0"/>
      <c r="B20" s="0" t="s">
        <v>845</v>
      </c>
    </row>
    <row r="21" customFormat="false" ht="11.25" hidden="false" customHeight="false" outlineLevel="0" collapsed="false">
      <c r="A21" s="0"/>
      <c r="B21" s="0" t="s">
        <v>846</v>
      </c>
    </row>
    <row r="22" customFormat="false" ht="11.25" hidden="false" customHeight="false" outlineLevel="0" collapsed="false">
      <c r="A22" s="0"/>
      <c r="B22" s="0" t="s">
        <v>847</v>
      </c>
    </row>
    <row r="23" customFormat="false" ht="11.25" hidden="false" customHeight="false" outlineLevel="0" collapsed="false">
      <c r="A23" s="0"/>
      <c r="B23" s="0" t="s">
        <v>846</v>
      </c>
    </row>
    <row r="24" customFormat="false" ht="11.25" hidden="false" customHeight="false" outlineLevel="0" collapsed="false">
      <c r="A24" s="0"/>
      <c r="B24" s="0"/>
    </row>
    <row r="25" customFormat="false" ht="11.25" hidden="false" customHeight="false" outlineLevel="0" collapsed="false">
      <c r="A25" s="0"/>
      <c r="B25" s="0"/>
    </row>
    <row r="26" customFormat="false" ht="11.25" hidden="false" customHeight="false" outlineLevel="0" collapsed="false">
      <c r="A26" s="0"/>
      <c r="B26" s="0"/>
    </row>
    <row r="27" customFormat="false" ht="11.25" hidden="false" customHeight="false" outlineLevel="0" collapsed="false">
      <c r="A27" s="0"/>
      <c r="B27" s="0"/>
    </row>
    <row r="28" customFormat="false" ht="11.25" hidden="false" customHeight="false" outlineLevel="0" collapsed="false">
      <c r="A28" s="0"/>
      <c r="B28" s="0"/>
    </row>
    <row r="29" customFormat="false" ht="11.25" hidden="false" customHeight="false" outlineLevel="0" collapsed="false">
      <c r="A29" s="0"/>
      <c r="B29" s="0"/>
    </row>
    <row r="30" customFormat="false" ht="11.25" hidden="false" customHeight="false" outlineLevel="0" collapsed="false">
      <c r="A30" s="0"/>
      <c r="B30" s="0"/>
    </row>
    <row r="31" customFormat="false" ht="11.25" hidden="false" customHeight="false" outlineLevel="0" collapsed="false">
      <c r="A31" s="0"/>
      <c r="B31" s="0"/>
    </row>
    <row r="32" customFormat="false" ht="11.25" hidden="false" customHeight="false" outlineLevel="0" collapsed="false">
      <c r="A32" s="0"/>
      <c r="B32" s="0"/>
    </row>
    <row r="33" customFormat="false" ht="11.25" hidden="false" customHeight="false" outlineLevel="0" collapsed="false">
      <c r="A33" s="0"/>
      <c r="B33" s="0"/>
    </row>
    <row r="34" customFormat="false" ht="11.25" hidden="false" customHeight="false" outlineLevel="0" collapsed="false">
      <c r="A34" s="0"/>
      <c r="B34" s="0"/>
    </row>
    <row r="35" customFormat="false" ht="11.25" hidden="false" customHeight="false" outlineLevel="0" collapsed="false">
      <c r="A35" s="0"/>
      <c r="B35" s="0"/>
    </row>
    <row r="36" customFormat="false" ht="11.25" hidden="false" customHeight="false" outlineLevel="0" collapsed="false">
      <c r="A36" s="0"/>
      <c r="B36" s="0"/>
    </row>
    <row r="37" customFormat="false" ht="11.25" hidden="false" customHeight="false" outlineLevel="0" collapsed="false">
      <c r="A37" s="0"/>
      <c r="B37" s="0"/>
    </row>
    <row r="38" customFormat="false" ht="11.25" hidden="false" customHeight="false" outlineLevel="0" collapsed="false">
      <c r="A38" s="0"/>
      <c r="B38" s="0"/>
    </row>
    <row r="39" customFormat="false" ht="11.25" hidden="false" customHeight="false" outlineLevel="0" collapsed="false">
      <c r="A39" s="0"/>
      <c r="B39" s="0"/>
    </row>
    <row r="40" customFormat="false" ht="11.25" hidden="false" customHeight="false" outlineLevel="0" collapsed="false">
      <c r="A40" s="0"/>
      <c r="B40" s="0"/>
    </row>
    <row r="41" customFormat="false" ht="11.25" hidden="false" customHeight="false" outlineLevel="0" collapsed="false">
      <c r="A41" s="0"/>
      <c r="B41" s="0"/>
    </row>
    <row r="42" customFormat="false" ht="11.25" hidden="false" customHeight="false" outlineLevel="0" collapsed="false">
      <c r="A42" s="0"/>
      <c r="B42" s="0"/>
    </row>
    <row r="43" customFormat="false" ht="11.25" hidden="false" customHeight="false" outlineLevel="0" collapsed="false">
      <c r="A43" s="0"/>
      <c r="B43" s="0"/>
    </row>
    <row r="44" customFormat="false" ht="11.25" hidden="false" customHeight="false" outlineLevel="0" collapsed="false">
      <c r="A44" s="0"/>
      <c r="B44" s="0"/>
    </row>
    <row r="45" customFormat="false" ht="11.25" hidden="false" customHeight="false" outlineLevel="0" collapsed="false">
      <c r="A45" s="0"/>
      <c r="B45" s="0"/>
    </row>
    <row r="46" customFormat="false" ht="11.25" hidden="false" customHeight="false" outlineLevel="0" collapsed="false">
      <c r="A46" s="0"/>
      <c r="B46" s="0"/>
    </row>
    <row r="47" customFormat="false" ht="11.25" hidden="false" customHeight="false" outlineLevel="0" collapsed="false">
      <c r="A47" s="0"/>
      <c r="B47" s="0"/>
    </row>
    <row r="48" customFormat="false" ht="11.25" hidden="false" customHeight="false" outlineLevel="0" collapsed="false">
      <c r="A48" s="0"/>
      <c r="B48" s="0"/>
    </row>
    <row r="49" customFormat="false" ht="11.25" hidden="false" customHeight="false" outlineLevel="0" collapsed="false">
      <c r="A49" s="0"/>
      <c r="B49" s="0"/>
    </row>
    <row r="50" customFormat="false" ht="11.25" hidden="false" customHeight="false" outlineLevel="0" collapsed="false">
      <c r="A50" s="0"/>
      <c r="B50" s="0"/>
    </row>
    <row r="51" customFormat="false" ht="11.25" hidden="false" customHeight="false" outlineLevel="0" collapsed="false">
      <c r="A51" s="0"/>
      <c r="B51" s="0"/>
    </row>
    <row r="52" customFormat="false" ht="11.25" hidden="false" customHeight="false" outlineLevel="0" collapsed="false">
      <c r="A52" s="0"/>
      <c r="B52" s="0"/>
    </row>
    <row r="53" customFormat="false" ht="11.25" hidden="false" customHeight="false" outlineLevel="0" collapsed="false">
      <c r="A53" s="0"/>
      <c r="B53" s="0"/>
    </row>
    <row r="54" customFormat="false" ht="11.25" hidden="false" customHeight="false" outlineLevel="0" collapsed="false">
      <c r="A54" s="0"/>
      <c r="B54" s="0"/>
    </row>
    <row r="55" customFormat="false" ht="11.25" hidden="false" customHeight="false" outlineLevel="0" collapsed="false">
      <c r="A55" s="0"/>
      <c r="B55" s="0"/>
    </row>
    <row r="56" customFormat="false" ht="11.25" hidden="false" customHeight="false" outlineLevel="0" collapsed="false">
      <c r="A56" s="0"/>
      <c r="B56" s="0"/>
    </row>
    <row r="57" customFormat="false" ht="11.25" hidden="false" customHeight="false" outlineLevel="0" collapsed="false">
      <c r="A57" s="0"/>
      <c r="B57" s="0"/>
    </row>
    <row r="58" customFormat="false" ht="11.25" hidden="false" customHeight="false" outlineLevel="0" collapsed="false">
      <c r="A58" s="0"/>
      <c r="B58" s="0"/>
    </row>
    <row r="59" customFormat="false" ht="11.25" hidden="false" customHeight="false" outlineLevel="0" collapsed="false">
      <c r="A59" s="0"/>
      <c r="B59" s="0"/>
    </row>
    <row r="60" customFormat="false" ht="11.25" hidden="false" customHeight="false" outlineLevel="0" collapsed="false">
      <c r="A60" s="0"/>
      <c r="B60" s="0"/>
    </row>
    <row r="61" customFormat="false" ht="11.25" hidden="false" customHeight="false" outlineLevel="0" collapsed="false">
      <c r="A61" s="0"/>
      <c r="B61" s="0"/>
    </row>
    <row r="62" customFormat="false" ht="11.25" hidden="false" customHeight="false" outlineLevel="0" collapsed="false">
      <c r="A62" s="0"/>
      <c r="B62" s="0"/>
    </row>
    <row r="63" customFormat="false" ht="11.25" hidden="false" customHeight="false" outlineLevel="0" collapsed="false">
      <c r="A63" s="0"/>
      <c r="B63" s="0"/>
    </row>
    <row r="64" customFormat="false" ht="11.25" hidden="false" customHeight="false" outlineLevel="0" collapsed="false">
      <c r="A64" s="0"/>
      <c r="B64" s="0"/>
    </row>
    <row r="65" customFormat="false" ht="11.25" hidden="false" customHeight="false" outlineLevel="0" collapsed="false">
      <c r="A65" s="0"/>
      <c r="B65" s="0"/>
    </row>
    <row r="66" customFormat="false" ht="11.25" hidden="false" customHeight="false" outlineLevel="0" collapsed="false">
      <c r="A66" s="0"/>
      <c r="B66" s="0"/>
    </row>
    <row r="67" customFormat="false" ht="11.25" hidden="false" customHeight="false" outlineLevel="0" collapsed="false">
      <c r="A67" s="0"/>
      <c r="B67" s="0"/>
    </row>
    <row r="68" customFormat="false" ht="11.25" hidden="false" customHeight="false" outlineLevel="0" collapsed="false">
      <c r="A68" s="0"/>
      <c r="B68" s="0"/>
    </row>
    <row r="69" customFormat="false" ht="11.25" hidden="false" customHeight="false" outlineLevel="0" collapsed="false">
      <c r="A69" s="0"/>
      <c r="B69" s="0"/>
    </row>
    <row r="70" customFormat="false" ht="11.25" hidden="false" customHeight="false" outlineLevel="0" collapsed="false">
      <c r="A70" s="0"/>
      <c r="B70" s="0"/>
    </row>
    <row r="71" customFormat="false" ht="11.25" hidden="false" customHeight="false" outlineLevel="0" collapsed="false">
      <c r="A71" s="0"/>
      <c r="B71" s="0"/>
    </row>
    <row r="72" customFormat="false" ht="11.25" hidden="false" customHeight="false" outlineLevel="0" collapsed="false">
      <c r="A72" s="0"/>
      <c r="B72" s="0"/>
    </row>
    <row r="73" customFormat="false" ht="11.25" hidden="false" customHeight="false" outlineLevel="0" collapsed="false">
      <c r="A73" s="0"/>
      <c r="B73" s="0"/>
    </row>
    <row r="74" customFormat="false" ht="11.25" hidden="false" customHeight="false" outlineLevel="0" collapsed="false">
      <c r="A74" s="0"/>
      <c r="B74" s="0"/>
    </row>
    <row r="75" customFormat="false" ht="11.25" hidden="false" customHeight="false" outlineLevel="0" collapsed="false">
      <c r="A75" s="0"/>
      <c r="B75" s="0"/>
    </row>
    <row r="76" customFormat="false" ht="11.25" hidden="false" customHeight="false" outlineLevel="0" collapsed="false">
      <c r="A76" s="0"/>
      <c r="B76" s="0"/>
    </row>
    <row r="77" customFormat="false" ht="11.25" hidden="false" customHeight="false" outlineLevel="0" collapsed="false">
      <c r="A77" s="0"/>
      <c r="B77" s="0"/>
    </row>
    <row r="78" customFormat="false" ht="11.25" hidden="false" customHeight="false" outlineLevel="0" collapsed="false">
      <c r="A78" s="0"/>
      <c r="B78" s="0"/>
    </row>
    <row r="79" customFormat="false" ht="11.25" hidden="false" customHeight="false" outlineLevel="0" collapsed="false">
      <c r="A79" s="0"/>
      <c r="B79" s="0"/>
    </row>
    <row r="80" customFormat="false" ht="11.25" hidden="false" customHeight="false" outlineLevel="0" collapsed="false">
      <c r="A80" s="0"/>
      <c r="B80" s="0"/>
    </row>
    <row r="81" customFormat="false" ht="11.25" hidden="false" customHeight="false" outlineLevel="0" collapsed="false">
      <c r="A81" s="0"/>
      <c r="B81" s="0"/>
    </row>
    <row r="82" customFormat="false" ht="11.25" hidden="false" customHeight="false" outlineLevel="0" collapsed="false">
      <c r="A82" s="0"/>
      <c r="B82" s="0"/>
    </row>
    <row r="83" customFormat="false" ht="11.25" hidden="false" customHeight="false" outlineLevel="0" collapsed="false">
      <c r="A83" s="0"/>
      <c r="B83" s="0"/>
    </row>
    <row r="84" customFormat="false" ht="11.25" hidden="false" customHeight="false" outlineLevel="0" collapsed="false">
      <c r="A84" s="0"/>
      <c r="B84" s="0"/>
    </row>
    <row r="85" customFormat="false" ht="11.25" hidden="false" customHeight="false" outlineLevel="0" collapsed="false">
      <c r="A85" s="0"/>
      <c r="B85" s="0"/>
    </row>
    <row r="86" customFormat="false" ht="11.25" hidden="false" customHeight="false" outlineLevel="0" collapsed="false">
      <c r="A86" s="0"/>
      <c r="B86" s="0"/>
    </row>
    <row r="87" customFormat="false" ht="11.25" hidden="false" customHeight="false" outlineLevel="0" collapsed="false">
      <c r="A87" s="0"/>
      <c r="B87" s="0"/>
    </row>
    <row r="88" customFormat="false" ht="11.25" hidden="false" customHeight="false" outlineLevel="0" collapsed="false">
      <c r="A88" s="0"/>
      <c r="B88" s="0"/>
    </row>
    <row r="89" customFormat="false" ht="11.25" hidden="false" customHeight="false" outlineLevel="0" collapsed="false">
      <c r="A89" s="0"/>
      <c r="B89" s="0"/>
    </row>
    <row r="90" customFormat="false" ht="11.25" hidden="false" customHeight="false" outlineLevel="0" collapsed="false">
      <c r="A90" s="0"/>
      <c r="B90" s="0"/>
    </row>
    <row r="91" customFormat="false" ht="11.25" hidden="false" customHeight="false" outlineLevel="0" collapsed="false">
      <c r="A91" s="0"/>
      <c r="B91" s="0"/>
    </row>
    <row r="92" customFormat="false" ht="11.25" hidden="false" customHeight="false" outlineLevel="0" collapsed="false">
      <c r="A92" s="0"/>
      <c r="B92" s="0"/>
    </row>
    <row r="93" customFormat="false" ht="11.25" hidden="false" customHeight="false" outlineLevel="0" collapsed="false">
      <c r="A93" s="0"/>
      <c r="B93" s="0"/>
    </row>
    <row r="94" customFormat="false" ht="11.25" hidden="false" customHeight="false" outlineLevel="0" collapsed="false">
      <c r="A94" s="0"/>
      <c r="B94" s="0"/>
    </row>
    <row r="95" customFormat="false" ht="11.25" hidden="false" customHeight="false" outlineLevel="0" collapsed="false">
      <c r="A95" s="0"/>
      <c r="B95" s="0"/>
    </row>
    <row r="96" customFormat="false" ht="11.25" hidden="false" customHeight="false" outlineLevel="0" collapsed="false">
      <c r="A96" s="0"/>
      <c r="B96" s="0"/>
    </row>
    <row r="97" customFormat="false" ht="11.25" hidden="false" customHeight="false" outlineLevel="0" collapsed="false">
      <c r="A97" s="0"/>
      <c r="B97" s="0"/>
    </row>
    <row r="98" customFormat="false" ht="11.25" hidden="false" customHeight="false" outlineLevel="0" collapsed="false">
      <c r="A98" s="0"/>
      <c r="B98" s="0"/>
    </row>
    <row r="99" customFormat="false" ht="11.25" hidden="false" customHeight="false" outlineLevel="0" collapsed="false">
      <c r="A99" s="0"/>
      <c r="B99" s="0"/>
    </row>
    <row r="100" customFormat="false" ht="11.25" hidden="false" customHeight="false" outlineLevel="0" collapsed="false">
      <c r="A100" s="0"/>
      <c r="B100" s="0"/>
    </row>
    <row r="101" customFormat="false" ht="11.25" hidden="false" customHeight="false" outlineLevel="0" collapsed="false">
      <c r="A101" s="0"/>
      <c r="B101" s="0"/>
    </row>
    <row r="102" customFormat="false" ht="11.25" hidden="false" customHeight="false" outlineLevel="0" collapsed="false">
      <c r="A102" s="0"/>
      <c r="B102" s="0"/>
    </row>
    <row r="103" customFormat="false" ht="11.25" hidden="false" customHeight="false" outlineLevel="0" collapsed="false">
      <c r="A103" s="0"/>
      <c r="B103" s="0"/>
    </row>
    <row r="104" customFormat="false" ht="11.25" hidden="false" customHeight="false" outlineLevel="0" collapsed="false">
      <c r="A104" s="0"/>
      <c r="B104" s="0"/>
    </row>
    <row r="105" customFormat="false" ht="11.25" hidden="false" customHeight="false" outlineLevel="0" collapsed="false">
      <c r="A105" s="0"/>
      <c r="B105" s="0"/>
    </row>
    <row r="106" customFormat="false" ht="11.25" hidden="false" customHeight="false" outlineLevel="0" collapsed="false">
      <c r="A106" s="0"/>
      <c r="B106" s="0"/>
    </row>
    <row r="107" customFormat="false" ht="11.25" hidden="false" customHeight="false" outlineLevel="0" collapsed="false">
      <c r="A107" s="0"/>
      <c r="B107" s="0"/>
    </row>
    <row r="108" customFormat="false" ht="11.25" hidden="false" customHeight="false" outlineLevel="0" collapsed="false">
      <c r="A108" s="0"/>
      <c r="B108" s="0"/>
    </row>
    <row r="109" customFormat="false" ht="11.25" hidden="false" customHeight="false" outlineLevel="0" collapsed="false">
      <c r="A109" s="0"/>
      <c r="B109" s="0"/>
    </row>
    <row r="110" customFormat="false" ht="11.25" hidden="false" customHeight="false" outlineLevel="0" collapsed="false">
      <c r="A110" s="0"/>
      <c r="B110" s="0"/>
    </row>
    <row r="111" customFormat="false" ht="11.25" hidden="false" customHeight="false" outlineLevel="0" collapsed="false">
      <c r="A111" s="0"/>
      <c r="B111" s="0"/>
    </row>
    <row r="112" customFormat="false" ht="11.25" hidden="false" customHeight="false" outlineLevel="0" collapsed="false">
      <c r="A112" s="0"/>
      <c r="B112" s="0"/>
    </row>
    <row r="113" customFormat="false" ht="11.25" hidden="false" customHeight="false" outlineLevel="0" collapsed="false">
      <c r="A113" s="0"/>
      <c r="B113" s="0"/>
    </row>
    <row r="114" customFormat="false" ht="11.25" hidden="false" customHeight="false" outlineLevel="0" collapsed="false">
      <c r="A114" s="0"/>
      <c r="B114" s="0"/>
    </row>
    <row r="115" customFormat="false" ht="11.25" hidden="false" customHeight="false" outlineLevel="0" collapsed="false">
      <c r="A115" s="0"/>
      <c r="B115" s="0"/>
    </row>
    <row r="116" customFormat="false" ht="11.25" hidden="false" customHeight="false" outlineLevel="0" collapsed="false">
      <c r="A116" s="0"/>
      <c r="B116" s="0"/>
    </row>
    <row r="117" customFormat="false" ht="11.25" hidden="false" customHeight="false" outlineLevel="0" collapsed="false">
      <c r="A117" s="0"/>
      <c r="B117" s="0"/>
    </row>
    <row r="118" customFormat="false" ht="11.25" hidden="false" customHeight="false" outlineLevel="0" collapsed="false">
      <c r="A118" s="0"/>
      <c r="B118" s="0"/>
    </row>
    <row r="119" customFormat="false" ht="11.25" hidden="false" customHeight="false" outlineLevel="0" collapsed="false">
      <c r="A119" s="0"/>
      <c r="B119" s="0"/>
    </row>
    <row r="120" customFormat="false" ht="11.25" hidden="false" customHeight="false" outlineLevel="0" collapsed="false">
      <c r="A120" s="0"/>
      <c r="B120" s="0"/>
    </row>
    <row r="121" customFormat="false" ht="11.25" hidden="false" customHeight="false" outlineLevel="0" collapsed="false">
      <c r="A121" s="0"/>
      <c r="B121" s="0"/>
    </row>
    <row r="122" customFormat="false" ht="11.25" hidden="false" customHeight="false" outlineLevel="0" collapsed="false">
      <c r="A122" s="0"/>
      <c r="B122" s="0"/>
    </row>
    <row r="123" customFormat="false" ht="11.25" hidden="false" customHeight="false" outlineLevel="0" collapsed="false">
      <c r="A123" s="0"/>
      <c r="B123" s="0"/>
    </row>
    <row r="124" customFormat="false" ht="11.25" hidden="false" customHeight="false" outlineLevel="0" collapsed="false">
      <c r="A124" s="0"/>
      <c r="B124" s="0"/>
    </row>
    <row r="125" customFormat="false" ht="11.25" hidden="false" customHeight="false" outlineLevel="0" collapsed="false">
      <c r="A125" s="0"/>
      <c r="B125" s="0"/>
    </row>
    <row r="126" customFormat="false" ht="11.25" hidden="false" customHeight="false" outlineLevel="0" collapsed="false">
      <c r="A126" s="0"/>
      <c r="B126" s="0"/>
    </row>
    <row r="127" customFormat="false" ht="11.25" hidden="false" customHeight="false" outlineLevel="0" collapsed="false">
      <c r="A127" s="0"/>
      <c r="B127" s="0"/>
    </row>
    <row r="128" customFormat="false" ht="11.25" hidden="false" customHeight="false" outlineLevel="0" collapsed="false">
      <c r="A128" s="0"/>
      <c r="B128" s="0"/>
    </row>
    <row r="129" customFormat="false" ht="11.25" hidden="false" customHeight="false" outlineLevel="0" collapsed="false">
      <c r="A129" s="0"/>
      <c r="B129" s="0"/>
    </row>
    <row r="130" customFormat="false" ht="11.25" hidden="false" customHeight="false" outlineLevel="0" collapsed="false">
      <c r="A130" s="0"/>
      <c r="B130" s="0"/>
    </row>
    <row r="131" customFormat="false" ht="11.25" hidden="false" customHeight="false" outlineLevel="0" collapsed="false">
      <c r="A131" s="0"/>
      <c r="B131" s="0"/>
    </row>
    <row r="132" customFormat="false" ht="11.25" hidden="false" customHeight="false" outlineLevel="0" collapsed="false">
      <c r="A132" s="0"/>
      <c r="B132" s="0"/>
    </row>
    <row r="133" customFormat="false" ht="11.25" hidden="false" customHeight="false" outlineLevel="0" collapsed="false">
      <c r="A133" s="0"/>
      <c r="B133" s="0"/>
    </row>
    <row r="134" customFormat="false" ht="11.25" hidden="false" customHeight="false" outlineLevel="0" collapsed="false">
      <c r="A134" s="0"/>
      <c r="B134" s="0"/>
    </row>
    <row r="135" customFormat="false" ht="11.25" hidden="false" customHeight="false" outlineLevel="0" collapsed="false">
      <c r="A135" s="0"/>
      <c r="B135" s="0"/>
    </row>
    <row r="136" customFormat="false" ht="11.25" hidden="false" customHeight="false" outlineLevel="0" collapsed="false">
      <c r="A136" s="0"/>
      <c r="B136" s="0"/>
    </row>
    <row r="137" customFormat="false" ht="11.25" hidden="false" customHeight="false" outlineLevel="0" collapsed="false">
      <c r="A137" s="0"/>
      <c r="B137" s="0"/>
    </row>
    <row r="138" customFormat="false" ht="11.25" hidden="false" customHeight="false" outlineLevel="0" collapsed="false">
      <c r="A138" s="0"/>
      <c r="B138" s="0"/>
    </row>
    <row r="139" customFormat="false" ht="11.25" hidden="false" customHeight="false" outlineLevel="0" collapsed="false">
      <c r="A139" s="0"/>
      <c r="B139" s="0"/>
    </row>
    <row r="140" customFormat="false" ht="11.25" hidden="false" customHeight="false" outlineLevel="0" collapsed="false">
      <c r="A140" s="0"/>
      <c r="B140" s="0"/>
    </row>
    <row r="141" customFormat="false" ht="11.25" hidden="false" customHeight="false" outlineLevel="0" collapsed="false">
      <c r="A141" s="0"/>
      <c r="B141" s="0"/>
    </row>
    <row r="142" customFormat="false" ht="11.25" hidden="false" customHeight="false" outlineLevel="0" collapsed="false">
      <c r="A142" s="0"/>
      <c r="B142" s="0"/>
    </row>
    <row r="143" customFormat="false" ht="11.25" hidden="false" customHeight="false" outlineLevel="0" collapsed="false">
      <c r="A143" s="0"/>
      <c r="B143" s="0"/>
    </row>
    <row r="144" customFormat="false" ht="11.25" hidden="false" customHeight="false" outlineLevel="0" collapsed="false">
      <c r="A144" s="0"/>
      <c r="B144" s="0"/>
    </row>
    <row r="145" customFormat="false" ht="11.25" hidden="false" customHeight="false" outlineLevel="0" collapsed="false">
      <c r="A145" s="0"/>
      <c r="B145" s="0"/>
    </row>
    <row r="146" customFormat="false" ht="11.25" hidden="false" customHeight="false" outlineLevel="0" collapsed="false">
      <c r="A146" s="0"/>
      <c r="B146" s="0"/>
    </row>
    <row r="147" customFormat="false" ht="11.25" hidden="false" customHeight="false" outlineLevel="0" collapsed="false">
      <c r="A147" s="0"/>
      <c r="B147" s="0"/>
    </row>
    <row r="148" customFormat="false" ht="11.25" hidden="false" customHeight="false" outlineLevel="0" collapsed="false">
      <c r="A148" s="0"/>
      <c r="B148" s="0"/>
    </row>
    <row r="149" customFormat="false" ht="11.25" hidden="false" customHeight="false" outlineLevel="0" collapsed="false">
      <c r="A149" s="0"/>
      <c r="B149" s="0"/>
    </row>
    <row r="150" customFormat="false" ht="11.25" hidden="false" customHeight="false" outlineLevel="0" collapsed="false">
      <c r="A150" s="0"/>
      <c r="B150" s="0"/>
    </row>
    <row r="151" customFormat="false" ht="11.25" hidden="false" customHeight="false" outlineLevel="0" collapsed="false">
      <c r="A151" s="0"/>
      <c r="B151" s="0"/>
    </row>
    <row r="152" customFormat="false" ht="11.25" hidden="false" customHeight="false" outlineLevel="0" collapsed="false">
      <c r="A152" s="0"/>
      <c r="B152" s="0"/>
    </row>
    <row r="153" customFormat="false" ht="11.25" hidden="false" customHeight="false" outlineLevel="0" collapsed="false">
      <c r="A153" s="0"/>
      <c r="B153" s="0"/>
    </row>
    <row r="154" customFormat="false" ht="11.25" hidden="false" customHeight="false" outlineLevel="0" collapsed="false">
      <c r="A154" s="0"/>
      <c r="B154" s="0"/>
    </row>
    <row r="155" customFormat="false" ht="11.25" hidden="false" customHeight="false" outlineLevel="0" collapsed="false">
      <c r="A155" s="0"/>
      <c r="B155" s="0"/>
    </row>
    <row r="156" customFormat="false" ht="11.25" hidden="false" customHeight="false" outlineLevel="0" collapsed="false">
      <c r="A156" s="0"/>
      <c r="B156" s="0"/>
    </row>
    <row r="157" customFormat="false" ht="11.25" hidden="false" customHeight="false" outlineLevel="0" collapsed="false">
      <c r="A157" s="0"/>
      <c r="B157" s="0"/>
    </row>
    <row r="158" customFormat="false" ht="11.25" hidden="false" customHeight="false" outlineLevel="0" collapsed="false">
      <c r="A158" s="0"/>
      <c r="B158" s="0"/>
    </row>
    <row r="159" customFormat="false" ht="11.25" hidden="false" customHeight="false" outlineLevel="0" collapsed="false">
      <c r="A159" s="0"/>
      <c r="B159" s="0"/>
    </row>
    <row r="160" customFormat="false" ht="11.25" hidden="false" customHeight="false" outlineLevel="0" collapsed="false">
      <c r="A160" s="0"/>
      <c r="B160" s="0"/>
    </row>
    <row r="161" customFormat="false" ht="11.25" hidden="false" customHeight="false" outlineLevel="0" collapsed="false">
      <c r="A161" s="0"/>
      <c r="B161" s="0"/>
    </row>
    <row r="162" customFormat="false" ht="11.25" hidden="false" customHeight="false" outlineLevel="0" collapsed="false">
      <c r="A162" s="0"/>
      <c r="B162" s="0"/>
    </row>
    <row r="163" customFormat="false" ht="11.25" hidden="false" customHeight="false" outlineLevel="0" collapsed="false">
      <c r="A163" s="0"/>
      <c r="B163" s="0"/>
    </row>
    <row r="164" customFormat="false" ht="11.25" hidden="false" customHeight="false" outlineLevel="0" collapsed="false">
      <c r="A164" s="0"/>
      <c r="B164" s="0"/>
    </row>
    <row r="165" customFormat="false" ht="11.25" hidden="false" customHeight="false" outlineLevel="0" collapsed="false">
      <c r="A165" s="0"/>
      <c r="B165" s="0"/>
    </row>
    <row r="166" customFormat="false" ht="11.25" hidden="false" customHeight="false" outlineLevel="0" collapsed="false">
      <c r="A166" s="0"/>
      <c r="B166" s="0"/>
    </row>
    <row r="167" customFormat="false" ht="11.25" hidden="false" customHeight="false" outlineLevel="0" collapsed="false">
      <c r="A167" s="0"/>
      <c r="B167" s="0"/>
    </row>
    <row r="168" customFormat="false" ht="11.25" hidden="false" customHeight="false" outlineLevel="0" collapsed="false">
      <c r="A168" s="0"/>
      <c r="B168" s="0"/>
    </row>
    <row r="169" customFormat="false" ht="11.25" hidden="false" customHeight="false" outlineLevel="0" collapsed="false">
      <c r="A169" s="0"/>
      <c r="B169" s="0"/>
    </row>
    <row r="170" customFormat="false" ht="11.25" hidden="false" customHeight="false" outlineLevel="0" collapsed="false">
      <c r="A170" s="0"/>
      <c r="B170" s="0"/>
    </row>
    <row r="171" customFormat="false" ht="11.25" hidden="false" customHeight="false" outlineLevel="0" collapsed="false">
      <c r="A171" s="0"/>
      <c r="B171" s="0"/>
    </row>
    <row r="172" customFormat="false" ht="11.25" hidden="false" customHeight="false" outlineLevel="0" collapsed="false">
      <c r="A172" s="0"/>
      <c r="B172" s="0"/>
    </row>
    <row r="173" customFormat="false" ht="11.25" hidden="false" customHeight="false" outlineLevel="0" collapsed="false">
      <c r="A173" s="0"/>
      <c r="B173" s="0"/>
    </row>
    <row r="174" customFormat="false" ht="11.25" hidden="false" customHeight="false" outlineLevel="0" collapsed="false">
      <c r="A174" s="0"/>
      <c r="B174" s="0"/>
    </row>
    <row r="175" customFormat="false" ht="11.25" hidden="false" customHeight="false" outlineLevel="0" collapsed="false">
      <c r="A175" s="0"/>
      <c r="B175" s="0"/>
    </row>
    <row r="176" customFormat="false" ht="11.25" hidden="false" customHeight="false" outlineLevel="0" collapsed="false">
      <c r="A176" s="0"/>
      <c r="B176" s="0"/>
    </row>
    <row r="177" customFormat="false" ht="11.25" hidden="false" customHeight="false" outlineLevel="0" collapsed="false">
      <c r="A177" s="0"/>
      <c r="B177" s="0"/>
    </row>
    <row r="178" customFormat="false" ht="11.25" hidden="false" customHeight="false" outlineLevel="0" collapsed="false">
      <c r="A178" s="0"/>
      <c r="B178" s="0"/>
    </row>
    <row r="179" customFormat="false" ht="11.25" hidden="false" customHeight="false" outlineLevel="0" collapsed="false">
      <c r="A179" s="0"/>
      <c r="B179" s="0"/>
    </row>
    <row r="180" customFormat="false" ht="11.25" hidden="false" customHeight="false" outlineLevel="0" collapsed="false">
      <c r="A180" s="0"/>
      <c r="B180" s="0"/>
    </row>
    <row r="181" customFormat="false" ht="11.25" hidden="false" customHeight="false" outlineLevel="0" collapsed="false">
      <c r="A181" s="0"/>
      <c r="B181" s="0"/>
    </row>
    <row r="182" customFormat="false" ht="11.25" hidden="false" customHeight="false" outlineLevel="0" collapsed="false">
      <c r="A182" s="0"/>
      <c r="B182" s="0"/>
    </row>
    <row r="183" customFormat="false" ht="11.25" hidden="false" customHeight="false" outlineLevel="0" collapsed="false">
      <c r="A183" s="0"/>
      <c r="B183" s="0"/>
    </row>
    <row r="184" customFormat="false" ht="11.25" hidden="false" customHeight="false" outlineLevel="0" collapsed="false">
      <c r="A184" s="0"/>
      <c r="B184" s="0"/>
    </row>
    <row r="185" customFormat="false" ht="11.25" hidden="false" customHeight="false" outlineLevel="0" collapsed="false">
      <c r="A185" s="0"/>
      <c r="B185" s="0"/>
    </row>
    <row r="186" customFormat="false" ht="11.25" hidden="false" customHeight="false" outlineLevel="0" collapsed="false">
      <c r="A186" s="0"/>
      <c r="B186" s="0"/>
    </row>
    <row r="187" customFormat="false" ht="11.25" hidden="false" customHeight="false" outlineLevel="0" collapsed="false">
      <c r="A187" s="0"/>
      <c r="B187" s="0"/>
    </row>
    <row r="188" customFormat="false" ht="11.25" hidden="false" customHeight="false" outlineLevel="0" collapsed="false">
      <c r="A188" s="0"/>
      <c r="B188" s="0"/>
    </row>
    <row r="189" customFormat="false" ht="11.25" hidden="false" customHeight="false" outlineLevel="0" collapsed="false">
      <c r="A189" s="0"/>
      <c r="B189" s="0"/>
    </row>
    <row r="190" customFormat="false" ht="11.25" hidden="false" customHeight="false" outlineLevel="0" collapsed="false">
      <c r="A190" s="0"/>
      <c r="B190" s="0"/>
    </row>
    <row r="191" customFormat="false" ht="11.25" hidden="false" customHeight="false" outlineLevel="0" collapsed="false">
      <c r="A191" s="0"/>
      <c r="B191" s="0"/>
    </row>
    <row r="192" customFormat="false" ht="11.25" hidden="false" customHeight="false" outlineLevel="0" collapsed="false">
      <c r="A192" s="0"/>
      <c r="B192" s="0"/>
    </row>
    <row r="193" customFormat="false" ht="11.25" hidden="false" customHeight="false" outlineLevel="0" collapsed="false">
      <c r="A193" s="0"/>
      <c r="B193" s="0"/>
    </row>
    <row r="194" customFormat="false" ht="11.25" hidden="false" customHeight="false" outlineLevel="0" collapsed="false">
      <c r="A194" s="0"/>
      <c r="B194" s="0"/>
    </row>
    <row r="195" customFormat="false" ht="11.25" hidden="false" customHeight="false" outlineLevel="0" collapsed="false">
      <c r="A195" s="0"/>
      <c r="B195" s="0"/>
    </row>
    <row r="196" customFormat="false" ht="11.25" hidden="false" customHeight="false" outlineLevel="0" collapsed="false">
      <c r="A196" s="0"/>
      <c r="B196" s="0"/>
    </row>
    <row r="197" customFormat="false" ht="11.25" hidden="false" customHeight="false" outlineLevel="0" collapsed="false">
      <c r="A197" s="0"/>
      <c r="B197" s="0"/>
    </row>
    <row r="198" customFormat="false" ht="11.25" hidden="false" customHeight="false" outlineLevel="0" collapsed="false">
      <c r="A198" s="0"/>
      <c r="B198" s="0"/>
    </row>
    <row r="199" customFormat="false" ht="11.25" hidden="false" customHeight="false" outlineLevel="0" collapsed="false">
      <c r="A199" s="0"/>
      <c r="B199" s="0"/>
    </row>
    <row r="200" customFormat="false" ht="11.25" hidden="false" customHeight="false" outlineLevel="0" collapsed="false">
      <c r="A200" s="0"/>
      <c r="B200" s="0"/>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D6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4" width="9.13"/>
  </cols>
  <sheetData>
    <row r="1" customFormat="false" ht="11.25" hidden="false" customHeight="false" outlineLevel="0" collapsed="false">
      <c r="A1" s="324" t="s">
        <v>848</v>
      </c>
      <c r="B1" s="324" t="s">
        <v>849</v>
      </c>
      <c r="C1" s="324" t="s">
        <v>850</v>
      </c>
      <c r="D1" s="324" t="s">
        <v>851</v>
      </c>
    </row>
    <row r="2" customFormat="false" ht="11.25" hidden="false" customHeight="false" outlineLevel="0" collapsed="false">
      <c r="A2" s="324" t="n">
        <v>1</v>
      </c>
      <c r="B2" s="324" t="s">
        <v>852</v>
      </c>
      <c r="C2" s="324" t="s">
        <v>853</v>
      </c>
      <c r="D2" s="324" t="s">
        <v>854</v>
      </c>
    </row>
    <row r="3" customFormat="false" ht="11.25" hidden="false" customHeight="false" outlineLevel="0" collapsed="false">
      <c r="A3" s="324" t="n">
        <v>2</v>
      </c>
      <c r="B3" s="324" t="s">
        <v>855</v>
      </c>
      <c r="C3" s="324" t="s">
        <v>856</v>
      </c>
      <c r="D3" s="324" t="s">
        <v>857</v>
      </c>
    </row>
    <row r="4" customFormat="false" ht="11.25" hidden="false" customHeight="false" outlineLevel="0" collapsed="false">
      <c r="A4" s="324" t="n">
        <v>3</v>
      </c>
      <c r="B4" s="324" t="s">
        <v>858</v>
      </c>
      <c r="C4" s="324" t="s">
        <v>859</v>
      </c>
      <c r="D4" s="324" t="s">
        <v>73</v>
      </c>
    </row>
    <row r="5" customFormat="false" ht="11.25" hidden="false" customHeight="false" outlineLevel="0" collapsed="false">
      <c r="A5" s="324" t="n">
        <v>4</v>
      </c>
      <c r="B5" s="324" t="s">
        <v>860</v>
      </c>
      <c r="C5" s="324" t="s">
        <v>861</v>
      </c>
      <c r="D5" s="324" t="s">
        <v>862</v>
      </c>
    </row>
    <row r="6" customFormat="false" ht="11.25" hidden="false" customHeight="false" outlineLevel="0" collapsed="false">
      <c r="A6" s="324" t="n">
        <v>5</v>
      </c>
      <c r="B6" s="324" t="s">
        <v>863</v>
      </c>
      <c r="C6" s="324" t="s">
        <v>864</v>
      </c>
      <c r="D6" s="324" t="s">
        <v>857</v>
      </c>
    </row>
    <row r="7" customFormat="false" ht="11.25" hidden="false" customHeight="false" outlineLevel="0" collapsed="false">
      <c r="A7" s="324" t="n">
        <v>6</v>
      </c>
      <c r="B7" s="324" t="s">
        <v>865</v>
      </c>
      <c r="C7" s="324" t="s">
        <v>866</v>
      </c>
      <c r="D7" s="324" t="s">
        <v>862</v>
      </c>
    </row>
    <row r="8" customFormat="false" ht="11.25" hidden="false" customHeight="false" outlineLevel="0" collapsed="false">
      <c r="A8" s="324" t="n">
        <v>7</v>
      </c>
      <c r="B8" s="324" t="s">
        <v>867</v>
      </c>
      <c r="C8" s="324" t="s">
        <v>868</v>
      </c>
      <c r="D8" s="324" t="s">
        <v>869</v>
      </c>
    </row>
    <row r="9" customFormat="false" ht="11.25" hidden="false" customHeight="false" outlineLevel="0" collapsed="false">
      <c r="A9" s="324" t="n">
        <v>8</v>
      </c>
      <c r="B9" s="324" t="s">
        <v>870</v>
      </c>
      <c r="C9" s="324" t="s">
        <v>871</v>
      </c>
      <c r="D9" s="324" t="s">
        <v>73</v>
      </c>
    </row>
    <row r="10" customFormat="false" ht="11.25" hidden="false" customHeight="false" outlineLevel="0" collapsed="false">
      <c r="A10" s="324" t="n">
        <v>9</v>
      </c>
      <c r="B10" s="324" t="s">
        <v>872</v>
      </c>
      <c r="C10" s="324" t="s">
        <v>873</v>
      </c>
      <c r="D10" s="324" t="s">
        <v>874</v>
      </c>
    </row>
    <row r="11" customFormat="false" ht="11.25" hidden="false" customHeight="false" outlineLevel="0" collapsed="false">
      <c r="A11" s="324" t="n">
        <v>10</v>
      </c>
      <c r="B11" s="324" t="s">
        <v>875</v>
      </c>
      <c r="C11" s="324" t="s">
        <v>876</v>
      </c>
      <c r="D11" s="324" t="s">
        <v>877</v>
      </c>
    </row>
    <row r="12" customFormat="false" ht="11.25" hidden="false" customHeight="false" outlineLevel="0" collapsed="false">
      <c r="A12" s="324" t="n">
        <v>11</v>
      </c>
      <c r="B12" s="324" t="s">
        <v>878</v>
      </c>
      <c r="C12" s="324" t="s">
        <v>879</v>
      </c>
      <c r="D12" s="324" t="s">
        <v>880</v>
      </c>
    </row>
    <row r="13" customFormat="false" ht="11.25" hidden="false" customHeight="false" outlineLevel="0" collapsed="false">
      <c r="A13" s="324" t="n">
        <v>12</v>
      </c>
      <c r="B13" s="324" t="s">
        <v>881</v>
      </c>
      <c r="C13" s="324" t="s">
        <v>882</v>
      </c>
      <c r="D13" s="324" t="s">
        <v>862</v>
      </c>
    </row>
    <row r="14" customFormat="false" ht="11.25" hidden="false" customHeight="false" outlineLevel="0" collapsed="false">
      <c r="A14" s="324" t="n">
        <v>13</v>
      </c>
      <c r="B14" s="324" t="s">
        <v>883</v>
      </c>
      <c r="C14" s="324" t="s">
        <v>884</v>
      </c>
      <c r="D14" s="324" t="s">
        <v>885</v>
      </c>
    </row>
    <row r="15" customFormat="false" ht="11.25" hidden="false" customHeight="false" outlineLevel="0" collapsed="false">
      <c r="A15" s="324" t="n">
        <v>14</v>
      </c>
      <c r="B15" s="324" t="s">
        <v>886</v>
      </c>
      <c r="C15" s="324" t="s">
        <v>887</v>
      </c>
      <c r="D15" s="324" t="s">
        <v>888</v>
      </c>
    </row>
    <row r="16" customFormat="false" ht="11.25" hidden="false" customHeight="false" outlineLevel="0" collapsed="false">
      <c r="A16" s="324" t="n">
        <v>15</v>
      </c>
      <c r="B16" s="324" t="s">
        <v>889</v>
      </c>
      <c r="C16" s="324" t="s">
        <v>890</v>
      </c>
      <c r="D16" s="324" t="s">
        <v>891</v>
      </c>
    </row>
    <row r="17" customFormat="false" ht="11.25" hidden="false" customHeight="false" outlineLevel="0" collapsed="false">
      <c r="A17" s="324" t="n">
        <v>16</v>
      </c>
      <c r="B17" s="324" t="s">
        <v>892</v>
      </c>
      <c r="C17" s="324" t="s">
        <v>893</v>
      </c>
      <c r="D17" s="324" t="s">
        <v>869</v>
      </c>
    </row>
    <row r="18" customFormat="false" ht="11.25" hidden="false" customHeight="false" outlineLevel="0" collapsed="false">
      <c r="A18" s="324" t="n">
        <v>17</v>
      </c>
      <c r="B18" s="324" t="s">
        <v>894</v>
      </c>
      <c r="C18" s="324" t="s">
        <v>895</v>
      </c>
      <c r="D18" s="324" t="s">
        <v>896</v>
      </c>
    </row>
    <row r="19" customFormat="false" ht="11.25" hidden="false" customHeight="false" outlineLevel="0" collapsed="false">
      <c r="A19" s="324" t="n">
        <v>18</v>
      </c>
      <c r="B19" s="324" t="s">
        <v>897</v>
      </c>
      <c r="C19" s="324" t="s">
        <v>898</v>
      </c>
      <c r="D19" s="324" t="s">
        <v>899</v>
      </c>
    </row>
    <row r="20" customFormat="false" ht="11.25" hidden="false" customHeight="false" outlineLevel="0" collapsed="false">
      <c r="A20" s="324" t="n">
        <v>19</v>
      </c>
      <c r="B20" s="324" t="s">
        <v>900</v>
      </c>
      <c r="C20" s="324" t="s">
        <v>901</v>
      </c>
      <c r="D20" s="324" t="s">
        <v>902</v>
      </c>
    </row>
    <row r="21" customFormat="false" ht="11.25" hidden="false" customHeight="false" outlineLevel="0" collapsed="false">
      <c r="A21" s="324" t="n">
        <v>20</v>
      </c>
      <c r="B21" s="324" t="s">
        <v>903</v>
      </c>
      <c r="C21" s="324" t="s">
        <v>904</v>
      </c>
      <c r="D21" s="324" t="s">
        <v>905</v>
      </c>
    </row>
    <row r="22" customFormat="false" ht="11.25" hidden="false" customHeight="false" outlineLevel="0" collapsed="false">
      <c r="A22" s="324" t="n">
        <v>21</v>
      </c>
      <c r="B22" s="324" t="s">
        <v>906</v>
      </c>
      <c r="C22" s="324" t="s">
        <v>907</v>
      </c>
      <c r="D22" s="324" t="s">
        <v>73</v>
      </c>
    </row>
    <row r="23" customFormat="false" ht="11.25" hidden="false" customHeight="false" outlineLevel="0" collapsed="false">
      <c r="A23" s="324" t="n">
        <v>22</v>
      </c>
      <c r="B23" s="324" t="s">
        <v>908</v>
      </c>
      <c r="C23" s="324" t="s">
        <v>909</v>
      </c>
      <c r="D23" s="324" t="s">
        <v>910</v>
      </c>
    </row>
    <row r="24" customFormat="false" ht="11.25" hidden="false" customHeight="false" outlineLevel="0" collapsed="false">
      <c r="A24" s="324" t="n">
        <v>23</v>
      </c>
      <c r="B24" s="324" t="s">
        <v>911</v>
      </c>
      <c r="C24" s="324" t="s">
        <v>912</v>
      </c>
      <c r="D24" s="324" t="s">
        <v>913</v>
      </c>
    </row>
    <row r="25" customFormat="false" ht="11.25" hidden="false" customHeight="false" outlineLevel="0" collapsed="false">
      <c r="A25" s="324" t="n">
        <v>24</v>
      </c>
      <c r="B25" s="324" t="s">
        <v>914</v>
      </c>
      <c r="C25" s="324" t="s">
        <v>915</v>
      </c>
      <c r="D25" s="324" t="s">
        <v>916</v>
      </c>
    </row>
    <row r="26" customFormat="false" ht="11.25" hidden="false" customHeight="false" outlineLevel="0" collapsed="false">
      <c r="A26" s="324" t="n">
        <v>25</v>
      </c>
      <c r="B26" s="324" t="s">
        <v>917</v>
      </c>
      <c r="C26" s="324" t="s">
        <v>918</v>
      </c>
      <c r="D26" s="324" t="s">
        <v>905</v>
      </c>
    </row>
    <row r="27" customFormat="false" ht="11.25" hidden="false" customHeight="false" outlineLevel="0" collapsed="false">
      <c r="A27" s="324" t="n">
        <v>26</v>
      </c>
      <c r="B27" s="324" t="s">
        <v>919</v>
      </c>
      <c r="C27" s="324" t="s">
        <v>920</v>
      </c>
      <c r="D27" s="324" t="s">
        <v>874</v>
      </c>
    </row>
    <row r="28" customFormat="false" ht="11.25" hidden="false" customHeight="false" outlineLevel="0" collapsed="false">
      <c r="A28" s="324" t="n">
        <v>27</v>
      </c>
      <c r="B28" s="324" t="s">
        <v>921</v>
      </c>
      <c r="C28" s="324" t="s">
        <v>922</v>
      </c>
      <c r="D28" s="324" t="s">
        <v>857</v>
      </c>
    </row>
    <row r="29" customFormat="false" ht="11.25" hidden="false" customHeight="false" outlineLevel="0" collapsed="false">
      <c r="A29" s="324" t="n">
        <v>28</v>
      </c>
      <c r="B29" s="324" t="s">
        <v>923</v>
      </c>
      <c r="C29" s="324" t="s">
        <v>924</v>
      </c>
      <c r="D29" s="324" t="s">
        <v>862</v>
      </c>
    </row>
    <row r="30" customFormat="false" ht="11.25" hidden="false" customHeight="false" outlineLevel="0" collapsed="false">
      <c r="A30" s="324" t="n">
        <v>29</v>
      </c>
      <c r="B30" s="324" t="s">
        <v>925</v>
      </c>
      <c r="C30" s="324" t="s">
        <v>926</v>
      </c>
      <c r="D30" s="324" t="s">
        <v>910</v>
      </c>
    </row>
    <row r="31" customFormat="false" ht="11.25" hidden="false" customHeight="false" outlineLevel="0" collapsed="false">
      <c r="A31" s="324" t="n">
        <v>30</v>
      </c>
      <c r="B31" s="324" t="s">
        <v>927</v>
      </c>
      <c r="C31" s="324" t="s">
        <v>928</v>
      </c>
      <c r="D31" s="324" t="s">
        <v>891</v>
      </c>
    </row>
    <row r="32" customFormat="false" ht="11.25" hidden="false" customHeight="false" outlineLevel="0" collapsed="false">
      <c r="A32" s="324" t="n">
        <v>31</v>
      </c>
      <c r="B32" s="324" t="s">
        <v>929</v>
      </c>
      <c r="C32" s="324" t="s">
        <v>930</v>
      </c>
      <c r="D32" s="324" t="s">
        <v>857</v>
      </c>
    </row>
    <row r="33" customFormat="false" ht="11.25" hidden="false" customHeight="false" outlineLevel="0" collapsed="false">
      <c r="A33" s="324" t="n">
        <v>32</v>
      </c>
      <c r="B33" s="324" t="s">
        <v>931</v>
      </c>
      <c r="C33" s="324" t="s">
        <v>932</v>
      </c>
      <c r="D33" s="324" t="s">
        <v>905</v>
      </c>
    </row>
    <row r="34" customFormat="false" ht="11.25" hidden="false" customHeight="false" outlineLevel="0" collapsed="false">
      <c r="A34" s="324" t="n">
        <v>33</v>
      </c>
      <c r="B34" s="324" t="s">
        <v>933</v>
      </c>
      <c r="C34" s="324" t="s">
        <v>934</v>
      </c>
      <c r="D34" s="324" t="s">
        <v>935</v>
      </c>
    </row>
    <row r="35" customFormat="false" ht="11.25" hidden="false" customHeight="false" outlineLevel="0" collapsed="false">
      <c r="A35" s="324" t="n">
        <v>34</v>
      </c>
      <c r="B35" s="324" t="s">
        <v>936</v>
      </c>
      <c r="C35" s="324" t="s">
        <v>937</v>
      </c>
      <c r="D35" s="324" t="s">
        <v>896</v>
      </c>
    </row>
    <row r="36" customFormat="false" ht="11.25" hidden="false" customHeight="false" outlineLevel="0" collapsed="false">
      <c r="A36" s="324" t="n">
        <v>35</v>
      </c>
      <c r="B36" s="324" t="s">
        <v>938</v>
      </c>
      <c r="C36" s="324" t="s">
        <v>939</v>
      </c>
      <c r="D36" s="324" t="s">
        <v>902</v>
      </c>
    </row>
    <row r="37" customFormat="false" ht="11.25" hidden="false" customHeight="false" outlineLevel="0" collapsed="false">
      <c r="A37" s="324" t="n">
        <v>36</v>
      </c>
      <c r="B37" s="324" t="s">
        <v>940</v>
      </c>
      <c r="C37" s="324" t="s">
        <v>941</v>
      </c>
      <c r="D37" s="324" t="s">
        <v>862</v>
      </c>
    </row>
    <row r="38" customFormat="false" ht="11.25" hidden="false" customHeight="false" outlineLevel="0" collapsed="false">
      <c r="A38" s="324" t="n">
        <v>37</v>
      </c>
      <c r="B38" s="324" t="s">
        <v>942</v>
      </c>
      <c r="C38" s="324" t="s">
        <v>943</v>
      </c>
      <c r="D38" s="324" t="s">
        <v>857</v>
      </c>
    </row>
    <row r="39" customFormat="false" ht="11.25" hidden="false" customHeight="false" outlineLevel="0" collapsed="false">
      <c r="A39" s="324" t="n">
        <v>38</v>
      </c>
      <c r="B39" s="324" t="s">
        <v>944</v>
      </c>
      <c r="C39" s="324" t="s">
        <v>945</v>
      </c>
      <c r="D39" s="324" t="s">
        <v>946</v>
      </c>
    </row>
    <row r="40" customFormat="false" ht="11.25" hidden="false" customHeight="false" outlineLevel="0" collapsed="false">
      <c r="A40" s="324" t="n">
        <v>39</v>
      </c>
      <c r="B40" s="324" t="s">
        <v>947</v>
      </c>
      <c r="C40" s="324" t="s">
        <v>948</v>
      </c>
      <c r="D40" s="324" t="s">
        <v>891</v>
      </c>
    </row>
    <row r="41" customFormat="false" ht="11.25" hidden="false" customHeight="false" outlineLevel="0" collapsed="false">
      <c r="A41" s="324" t="n">
        <v>40</v>
      </c>
      <c r="B41" s="324" t="s">
        <v>949</v>
      </c>
      <c r="C41" s="324" t="s">
        <v>950</v>
      </c>
      <c r="D41" s="324" t="s">
        <v>880</v>
      </c>
    </row>
    <row r="42" customFormat="false" ht="11.25" hidden="false" customHeight="false" outlineLevel="0" collapsed="false">
      <c r="A42" s="324" t="n">
        <v>41</v>
      </c>
      <c r="B42" s="324" t="s">
        <v>951</v>
      </c>
      <c r="C42" s="324" t="s">
        <v>952</v>
      </c>
      <c r="D42" s="324" t="s">
        <v>73</v>
      </c>
    </row>
    <row r="43" customFormat="false" ht="11.25" hidden="false" customHeight="false" outlineLevel="0" collapsed="false">
      <c r="A43" s="324" t="n">
        <v>42</v>
      </c>
      <c r="B43" s="324" t="s">
        <v>953</v>
      </c>
      <c r="C43" s="324" t="s">
        <v>954</v>
      </c>
      <c r="D43" s="324" t="s">
        <v>869</v>
      </c>
    </row>
    <row r="44" customFormat="false" ht="11.25" hidden="false" customHeight="false" outlineLevel="0" collapsed="false">
      <c r="A44" s="324" t="n">
        <v>43</v>
      </c>
      <c r="B44" s="324" t="s">
        <v>955</v>
      </c>
      <c r="C44" s="324" t="s">
        <v>956</v>
      </c>
      <c r="D44" s="324" t="s">
        <v>862</v>
      </c>
    </row>
    <row r="45" customFormat="false" ht="11.25" hidden="false" customHeight="false" outlineLevel="0" collapsed="false">
      <c r="A45" s="324" t="n">
        <v>44</v>
      </c>
      <c r="B45" s="324" t="s">
        <v>957</v>
      </c>
      <c r="C45" s="324" t="s">
        <v>958</v>
      </c>
      <c r="D45" s="324" t="s">
        <v>935</v>
      </c>
    </row>
    <row r="46" customFormat="false" ht="11.25" hidden="false" customHeight="false" outlineLevel="0" collapsed="false">
      <c r="A46" s="324" t="n">
        <v>45</v>
      </c>
      <c r="B46" s="324" t="s">
        <v>959</v>
      </c>
      <c r="C46" s="324" t="s">
        <v>960</v>
      </c>
      <c r="D46" s="324" t="s">
        <v>857</v>
      </c>
    </row>
    <row r="47" customFormat="false" ht="11.25" hidden="false" customHeight="false" outlineLevel="0" collapsed="false">
      <c r="A47" s="324" t="n">
        <v>46</v>
      </c>
      <c r="B47" s="324" t="s">
        <v>961</v>
      </c>
      <c r="C47" s="324" t="s">
        <v>962</v>
      </c>
      <c r="D47" s="324" t="s">
        <v>963</v>
      </c>
    </row>
    <row r="48" customFormat="false" ht="11.25" hidden="false" customHeight="false" outlineLevel="0" collapsed="false">
      <c r="A48" s="324" t="n">
        <v>47</v>
      </c>
      <c r="B48" s="324" t="s">
        <v>964</v>
      </c>
      <c r="C48" s="324" t="s">
        <v>965</v>
      </c>
      <c r="D48" s="324" t="s">
        <v>888</v>
      </c>
    </row>
    <row r="49" customFormat="false" ht="11.25" hidden="false" customHeight="false" outlineLevel="0" collapsed="false">
      <c r="A49" s="324" t="n">
        <v>48</v>
      </c>
      <c r="B49" s="324" t="s">
        <v>966</v>
      </c>
      <c r="C49" s="324" t="s">
        <v>967</v>
      </c>
      <c r="D49" s="324" t="s">
        <v>73</v>
      </c>
    </row>
    <row r="50" customFormat="false" ht="11.25" hidden="false" customHeight="false" outlineLevel="0" collapsed="false">
      <c r="A50" s="324" t="n">
        <v>49</v>
      </c>
      <c r="B50" s="324" t="s">
        <v>968</v>
      </c>
      <c r="C50" s="324" t="s">
        <v>969</v>
      </c>
      <c r="D50" s="324" t="s">
        <v>73</v>
      </c>
    </row>
    <row r="51" customFormat="false" ht="11.25" hidden="false" customHeight="false" outlineLevel="0" collapsed="false">
      <c r="A51" s="324" t="n">
        <v>50</v>
      </c>
      <c r="B51" s="324" t="s">
        <v>970</v>
      </c>
      <c r="C51" s="324" t="s">
        <v>971</v>
      </c>
      <c r="D51" s="324" t="s">
        <v>73</v>
      </c>
    </row>
    <row r="52" customFormat="false" ht="11.25" hidden="false" customHeight="false" outlineLevel="0" collapsed="false">
      <c r="A52" s="324" t="n">
        <v>51</v>
      </c>
      <c r="B52" s="324" t="s">
        <v>972</v>
      </c>
      <c r="C52" s="324" t="s">
        <v>973</v>
      </c>
      <c r="D52" s="324" t="s">
        <v>862</v>
      </c>
    </row>
    <row r="53" customFormat="false" ht="11.25" hidden="false" customHeight="false" outlineLevel="0" collapsed="false">
      <c r="A53" s="324" t="n">
        <v>52</v>
      </c>
      <c r="B53" s="324" t="s">
        <v>974</v>
      </c>
      <c r="C53" s="324" t="s">
        <v>975</v>
      </c>
      <c r="D53" s="324" t="s">
        <v>862</v>
      </c>
    </row>
    <row r="54" customFormat="false" ht="11.25" hidden="false" customHeight="false" outlineLevel="0" collapsed="false">
      <c r="A54" s="324" t="n">
        <v>53</v>
      </c>
      <c r="B54" s="324" t="s">
        <v>976</v>
      </c>
      <c r="C54" s="324" t="s">
        <v>977</v>
      </c>
      <c r="D54" s="324" t="s">
        <v>910</v>
      </c>
    </row>
    <row r="55" customFormat="false" ht="11.25" hidden="false" customHeight="false" outlineLevel="0" collapsed="false">
      <c r="A55" s="324" t="n">
        <v>54</v>
      </c>
      <c r="B55" s="324" t="s">
        <v>978</v>
      </c>
      <c r="C55" s="324" t="s">
        <v>979</v>
      </c>
      <c r="D55" s="324" t="s">
        <v>980</v>
      </c>
    </row>
    <row r="56" customFormat="false" ht="11.25" hidden="false" customHeight="false" outlineLevel="0" collapsed="false">
      <c r="A56" s="324" t="n">
        <v>55</v>
      </c>
      <c r="B56" s="324" t="s">
        <v>981</v>
      </c>
      <c r="C56" s="324" t="s">
        <v>982</v>
      </c>
      <c r="D56" s="324" t="s">
        <v>862</v>
      </c>
    </row>
    <row r="57" customFormat="false" ht="11.25" hidden="false" customHeight="false" outlineLevel="0" collapsed="false">
      <c r="A57" s="324" t="n">
        <v>56</v>
      </c>
      <c r="B57" s="324" t="s">
        <v>983</v>
      </c>
      <c r="C57" s="324" t="s">
        <v>984</v>
      </c>
      <c r="D57" s="324" t="s">
        <v>877</v>
      </c>
    </row>
    <row r="58" customFormat="false" ht="11.25" hidden="false" customHeight="false" outlineLevel="0" collapsed="false">
      <c r="A58" s="324" t="n">
        <v>57</v>
      </c>
      <c r="B58" s="324" t="s">
        <v>985</v>
      </c>
      <c r="C58" s="324" t="s">
        <v>986</v>
      </c>
      <c r="D58" s="324" t="s">
        <v>946</v>
      </c>
    </row>
    <row r="59" customFormat="false" ht="11.25" hidden="false" customHeight="false" outlineLevel="0" collapsed="false">
      <c r="A59" s="324" t="n">
        <v>58</v>
      </c>
      <c r="B59" s="324" t="s">
        <v>987</v>
      </c>
      <c r="C59" s="324" t="s">
        <v>988</v>
      </c>
      <c r="D59" s="324" t="s">
        <v>862</v>
      </c>
    </row>
    <row r="60" customFormat="false" ht="11.25" hidden="false" customHeight="false" outlineLevel="0" collapsed="false">
      <c r="A60" s="324" t="n">
        <v>59</v>
      </c>
      <c r="B60" s="324" t="s">
        <v>989</v>
      </c>
      <c r="C60" s="324" t="s">
        <v>990</v>
      </c>
      <c r="D60" s="324" t="s">
        <v>910</v>
      </c>
    </row>
    <row r="61" customFormat="false" ht="11.25" hidden="false" customHeight="false" outlineLevel="0" collapsed="false">
      <c r="A61" s="324" t="n">
        <v>60</v>
      </c>
      <c r="B61" s="324" t="s">
        <v>991</v>
      </c>
      <c r="C61" s="324" t="s">
        <v>992</v>
      </c>
      <c r="D61" s="324" t="s">
        <v>73</v>
      </c>
    </row>
    <row r="62" customFormat="false" ht="11.25" hidden="false" customHeight="false" outlineLevel="0" collapsed="false">
      <c r="A62" s="324" t="n">
        <v>61</v>
      </c>
      <c r="B62" s="324" t="s">
        <v>993</v>
      </c>
      <c r="C62" s="324" t="s">
        <v>994</v>
      </c>
      <c r="D62" s="324" t="s">
        <v>916</v>
      </c>
    </row>
    <row r="63" customFormat="false" ht="11.25" hidden="false" customHeight="false" outlineLevel="0" collapsed="false">
      <c r="A63" s="324" t="n">
        <v>62</v>
      </c>
      <c r="B63" s="324" t="s">
        <v>995</v>
      </c>
      <c r="C63" s="324" t="s">
        <v>996</v>
      </c>
      <c r="D63" s="324" t="s">
        <v>997</v>
      </c>
    </row>
    <row r="64" customFormat="false" ht="11.25" hidden="false" customHeight="false" outlineLevel="0" collapsed="false">
      <c r="A64" s="324" t="n">
        <v>63</v>
      </c>
      <c r="B64" s="324" t="s">
        <v>998</v>
      </c>
      <c r="C64" s="324" t="s">
        <v>999</v>
      </c>
      <c r="D64" s="324" t="s">
        <v>857</v>
      </c>
    </row>
    <row r="65" customFormat="false" ht="11.25" hidden="false" customHeight="false" outlineLevel="0" collapsed="false">
      <c r="A65" s="324" t="n">
        <v>64</v>
      </c>
      <c r="B65" s="324" t="s">
        <v>1000</v>
      </c>
      <c r="C65" s="324" t="s">
        <v>1001</v>
      </c>
      <c r="D65" s="324" t="s">
        <v>857</v>
      </c>
    </row>
    <row r="66" customFormat="false" ht="11.25" hidden="false" customHeight="false" outlineLevel="0" collapsed="false">
      <c r="A66" s="324" t="n">
        <v>65</v>
      </c>
      <c r="B66" s="324" t="s">
        <v>1002</v>
      </c>
      <c r="C66" s="324" t="s">
        <v>1003</v>
      </c>
      <c r="D66" s="324" t="s">
        <v>1004</v>
      </c>
    </row>
    <row r="67" customFormat="false" ht="11.25" hidden="false" customHeight="false" outlineLevel="0" collapsed="false">
      <c r="A67" s="324" t="n">
        <v>66</v>
      </c>
      <c r="B67" s="324" t="s">
        <v>1005</v>
      </c>
      <c r="C67" s="324" t="s">
        <v>1006</v>
      </c>
      <c r="D67" s="324" t="s">
        <v>910</v>
      </c>
    </row>
    <row r="68" customFormat="false" ht="11.25" hidden="false" customHeight="false" outlineLevel="0" collapsed="false">
      <c r="A68" s="324" t="n">
        <v>67</v>
      </c>
      <c r="B68" s="324" t="s">
        <v>1007</v>
      </c>
      <c r="C68" s="324" t="s">
        <v>1008</v>
      </c>
      <c r="D68" s="324" t="s">
        <v>862</v>
      </c>
    </row>
    <row r="69" customFormat="false" ht="11.25" hidden="false" customHeight="false" outlineLevel="0" collapsed="false">
      <c r="A69" s="324" t="n">
        <v>68</v>
      </c>
      <c r="B69" s="324" t="s">
        <v>1009</v>
      </c>
      <c r="C69" s="324" t="s">
        <v>1010</v>
      </c>
      <c r="D69" s="324" t="s">
        <v>857</v>
      </c>
    </row>
    <row r="70" customFormat="false" ht="11.25" hidden="false" customHeight="false" outlineLevel="0" collapsed="false">
      <c r="A70" s="324" t="n">
        <v>69</v>
      </c>
      <c r="B70" s="324" t="s">
        <v>1011</v>
      </c>
      <c r="C70" s="324" t="s">
        <v>1012</v>
      </c>
      <c r="D70" s="324" t="s">
        <v>862</v>
      </c>
    </row>
    <row r="71" customFormat="false" ht="11.25" hidden="false" customHeight="false" outlineLevel="0" collapsed="false">
      <c r="A71" s="324" t="n">
        <v>70</v>
      </c>
      <c r="B71" s="324" t="s">
        <v>1013</v>
      </c>
      <c r="C71" s="324" t="s">
        <v>1014</v>
      </c>
      <c r="D71" s="324" t="s">
        <v>862</v>
      </c>
    </row>
    <row r="72" customFormat="false" ht="11.25" hidden="false" customHeight="false" outlineLevel="0" collapsed="false">
      <c r="A72" s="324" t="n">
        <v>71</v>
      </c>
      <c r="B72" s="324" t="s">
        <v>1015</v>
      </c>
      <c r="C72" s="324" t="s">
        <v>1016</v>
      </c>
      <c r="D72" s="324" t="s">
        <v>1004</v>
      </c>
    </row>
    <row r="73" customFormat="false" ht="11.25" hidden="false" customHeight="false" outlineLevel="0" collapsed="false">
      <c r="A73" s="324" t="n">
        <v>72</v>
      </c>
      <c r="B73" s="324" t="s">
        <v>1017</v>
      </c>
      <c r="C73" s="324" t="s">
        <v>1018</v>
      </c>
      <c r="D73" s="324" t="s">
        <v>896</v>
      </c>
    </row>
    <row r="74" customFormat="false" ht="11.25" hidden="false" customHeight="false" outlineLevel="0" collapsed="false">
      <c r="A74" s="324" t="n">
        <v>73</v>
      </c>
      <c r="B74" s="324" t="s">
        <v>1019</v>
      </c>
      <c r="C74" s="324" t="s">
        <v>1020</v>
      </c>
      <c r="D74" s="324" t="s">
        <v>910</v>
      </c>
    </row>
    <row r="75" customFormat="false" ht="11.25" hidden="false" customHeight="false" outlineLevel="0" collapsed="false">
      <c r="A75" s="324" t="n">
        <v>74</v>
      </c>
      <c r="B75" s="324" t="s">
        <v>1021</v>
      </c>
      <c r="C75" s="324" t="s">
        <v>1022</v>
      </c>
      <c r="D75" s="324" t="s">
        <v>862</v>
      </c>
    </row>
    <row r="76" customFormat="false" ht="11.25" hidden="false" customHeight="false" outlineLevel="0" collapsed="false">
      <c r="A76" s="324" t="n">
        <v>75</v>
      </c>
      <c r="B76" s="324" t="s">
        <v>1023</v>
      </c>
      <c r="C76" s="324" t="s">
        <v>1024</v>
      </c>
      <c r="D76" s="324" t="s">
        <v>910</v>
      </c>
    </row>
    <row r="77" customFormat="false" ht="11.25" hidden="false" customHeight="false" outlineLevel="0" collapsed="false">
      <c r="A77" s="324" t="n">
        <v>76</v>
      </c>
      <c r="B77" s="324" t="s">
        <v>1025</v>
      </c>
      <c r="C77" s="324" t="s">
        <v>1026</v>
      </c>
      <c r="D77" s="324" t="s">
        <v>862</v>
      </c>
    </row>
    <row r="78" customFormat="false" ht="11.25" hidden="false" customHeight="false" outlineLevel="0" collapsed="false">
      <c r="A78" s="324" t="n">
        <v>77</v>
      </c>
      <c r="B78" s="324" t="s">
        <v>1027</v>
      </c>
      <c r="C78" s="324" t="s">
        <v>1028</v>
      </c>
      <c r="D78" s="324" t="s">
        <v>857</v>
      </c>
    </row>
    <row r="79" customFormat="false" ht="11.25" hidden="false" customHeight="false" outlineLevel="0" collapsed="false">
      <c r="A79" s="324" t="n">
        <v>78</v>
      </c>
      <c r="B79" s="324" t="s">
        <v>1029</v>
      </c>
      <c r="C79" s="324" t="s">
        <v>1030</v>
      </c>
      <c r="D79" s="324" t="s">
        <v>902</v>
      </c>
    </row>
    <row r="80" customFormat="false" ht="11.25" hidden="false" customHeight="false" outlineLevel="0" collapsed="false">
      <c r="A80" s="324" t="n">
        <v>79</v>
      </c>
      <c r="B80" s="324" t="s">
        <v>1031</v>
      </c>
      <c r="C80" s="324" t="s">
        <v>1032</v>
      </c>
      <c r="D80" s="324" t="s">
        <v>1033</v>
      </c>
    </row>
    <row r="81" customFormat="false" ht="11.25" hidden="false" customHeight="false" outlineLevel="0" collapsed="false">
      <c r="A81" s="324" t="n">
        <v>80</v>
      </c>
      <c r="B81" s="324" t="s">
        <v>1034</v>
      </c>
      <c r="C81" s="324" t="s">
        <v>1035</v>
      </c>
      <c r="D81" s="324" t="s">
        <v>1036</v>
      </c>
    </row>
    <row r="82" customFormat="false" ht="11.25" hidden="false" customHeight="false" outlineLevel="0" collapsed="false">
      <c r="A82" s="324" t="n">
        <v>81</v>
      </c>
      <c r="B82" s="324" t="s">
        <v>1037</v>
      </c>
      <c r="C82" s="324" t="s">
        <v>1038</v>
      </c>
      <c r="D82" s="324" t="s">
        <v>862</v>
      </c>
    </row>
    <row r="83" customFormat="false" ht="11.25" hidden="false" customHeight="false" outlineLevel="0" collapsed="false">
      <c r="A83" s="324" t="n">
        <v>82</v>
      </c>
      <c r="B83" s="324" t="s">
        <v>1039</v>
      </c>
      <c r="C83" s="324" t="s">
        <v>1040</v>
      </c>
      <c r="D83" s="324" t="s">
        <v>1041</v>
      </c>
    </row>
    <row r="84" customFormat="false" ht="11.25" hidden="false" customHeight="false" outlineLevel="0" collapsed="false">
      <c r="A84" s="324" t="n">
        <v>83</v>
      </c>
      <c r="B84" s="324" t="s">
        <v>1042</v>
      </c>
      <c r="C84" s="324" t="s">
        <v>1043</v>
      </c>
      <c r="D84" s="324" t="s">
        <v>997</v>
      </c>
    </row>
    <row r="85" customFormat="false" ht="11.25" hidden="false" customHeight="false" outlineLevel="0" collapsed="false">
      <c r="A85" s="324" t="n">
        <v>84</v>
      </c>
      <c r="B85" s="324" t="s">
        <v>1044</v>
      </c>
      <c r="C85" s="324" t="s">
        <v>1045</v>
      </c>
      <c r="D85" s="324" t="s">
        <v>935</v>
      </c>
    </row>
    <row r="86" customFormat="false" ht="11.25" hidden="false" customHeight="false" outlineLevel="0" collapsed="false">
      <c r="A86" s="324" t="n">
        <v>85</v>
      </c>
      <c r="B86" s="324" t="s">
        <v>1046</v>
      </c>
      <c r="C86" s="324" t="s">
        <v>1047</v>
      </c>
      <c r="D86" s="324" t="s">
        <v>596</v>
      </c>
    </row>
    <row r="87" customFormat="false" ht="11.25" hidden="false" customHeight="false" outlineLevel="0" collapsed="false">
      <c r="A87" s="324" t="n">
        <v>86</v>
      </c>
      <c r="B87" s="324" t="s">
        <v>1048</v>
      </c>
      <c r="C87" s="324" t="s">
        <v>1049</v>
      </c>
      <c r="D87" s="324" t="s">
        <v>73</v>
      </c>
    </row>
    <row r="88" customFormat="false" ht="11.25" hidden="false" customHeight="false" outlineLevel="0" collapsed="false">
      <c r="A88" s="324" t="n">
        <v>87</v>
      </c>
      <c r="B88" s="324" t="s">
        <v>1050</v>
      </c>
      <c r="C88" s="324" t="s">
        <v>1051</v>
      </c>
      <c r="D88" s="324" t="s">
        <v>596</v>
      </c>
    </row>
    <row r="89" customFormat="false" ht="11.25" hidden="false" customHeight="false" outlineLevel="0" collapsed="false">
      <c r="A89" s="324" t="n">
        <v>88</v>
      </c>
      <c r="B89" s="324" t="s">
        <v>1052</v>
      </c>
      <c r="C89" s="324" t="s">
        <v>1053</v>
      </c>
      <c r="D89" s="324" t="s">
        <v>596</v>
      </c>
    </row>
    <row r="90" customFormat="false" ht="11.25" hidden="false" customHeight="false" outlineLevel="0" collapsed="false">
      <c r="A90" s="324" t="n">
        <v>89</v>
      </c>
      <c r="B90" s="324" t="s">
        <v>1054</v>
      </c>
      <c r="C90" s="324" t="s">
        <v>1055</v>
      </c>
      <c r="D90" s="324" t="s">
        <v>596</v>
      </c>
    </row>
    <row r="91" customFormat="false" ht="11.25" hidden="false" customHeight="false" outlineLevel="0" collapsed="false">
      <c r="A91" s="324" t="n">
        <v>90</v>
      </c>
      <c r="B91" s="324" t="s">
        <v>1056</v>
      </c>
      <c r="C91" s="324" t="s">
        <v>1057</v>
      </c>
      <c r="D91" s="324" t="s">
        <v>596</v>
      </c>
    </row>
    <row r="92" customFormat="false" ht="11.25" hidden="false" customHeight="false" outlineLevel="0" collapsed="false">
      <c r="A92" s="324" t="n">
        <v>91</v>
      </c>
      <c r="B92" s="324" t="s">
        <v>1058</v>
      </c>
      <c r="C92" s="324" t="s">
        <v>1059</v>
      </c>
      <c r="D92" s="324" t="s">
        <v>596</v>
      </c>
    </row>
    <row r="93" customFormat="false" ht="11.25" hidden="false" customHeight="false" outlineLevel="0" collapsed="false">
      <c r="A93" s="324" t="n">
        <v>92</v>
      </c>
      <c r="B93" s="324" t="s">
        <v>1060</v>
      </c>
      <c r="C93" s="324" t="s">
        <v>1061</v>
      </c>
      <c r="D93" s="324" t="s">
        <v>596</v>
      </c>
    </row>
    <row r="94" customFormat="false" ht="11.25" hidden="false" customHeight="false" outlineLevel="0" collapsed="false">
      <c r="A94" s="324" t="n">
        <v>93</v>
      </c>
      <c r="B94" s="324" t="s">
        <v>1062</v>
      </c>
      <c r="C94" s="324" t="s">
        <v>1063</v>
      </c>
      <c r="D94" s="324" t="s">
        <v>596</v>
      </c>
    </row>
    <row r="95" customFormat="false" ht="11.25" hidden="false" customHeight="false" outlineLevel="0" collapsed="false">
      <c r="A95" s="324" t="n">
        <v>94</v>
      </c>
      <c r="B95" s="324" t="s">
        <v>1064</v>
      </c>
      <c r="C95" s="324" t="s">
        <v>1065</v>
      </c>
      <c r="D95" s="324" t="s">
        <v>596</v>
      </c>
    </row>
    <row r="96" customFormat="false" ht="11.25" hidden="false" customHeight="false" outlineLevel="0" collapsed="false">
      <c r="A96" s="324" t="n">
        <v>95</v>
      </c>
      <c r="B96" s="324" t="s">
        <v>1066</v>
      </c>
      <c r="C96" s="324" t="s">
        <v>1067</v>
      </c>
      <c r="D96" s="324" t="s">
        <v>596</v>
      </c>
    </row>
    <row r="97" customFormat="false" ht="11.25" hidden="false" customHeight="false" outlineLevel="0" collapsed="false">
      <c r="A97" s="324" t="n">
        <v>96</v>
      </c>
      <c r="B97" s="324" t="s">
        <v>1068</v>
      </c>
      <c r="C97" s="324" t="s">
        <v>1069</v>
      </c>
      <c r="D97" s="324" t="s">
        <v>596</v>
      </c>
    </row>
    <row r="98" customFormat="false" ht="11.25" hidden="false" customHeight="false" outlineLevel="0" collapsed="false">
      <c r="A98" s="324" t="n">
        <v>97</v>
      </c>
      <c r="B98" s="324" t="s">
        <v>1070</v>
      </c>
      <c r="C98" s="324" t="s">
        <v>1071</v>
      </c>
      <c r="D98" s="324" t="s">
        <v>596</v>
      </c>
    </row>
    <row r="99" customFormat="false" ht="11.25" hidden="false" customHeight="false" outlineLevel="0" collapsed="false">
      <c r="A99" s="324" t="n">
        <v>98</v>
      </c>
      <c r="B99" s="324" t="s">
        <v>1072</v>
      </c>
      <c r="C99" s="324" t="s">
        <v>1073</v>
      </c>
      <c r="D99" s="324" t="s">
        <v>596</v>
      </c>
    </row>
    <row r="100" customFormat="false" ht="11.25" hidden="false" customHeight="false" outlineLevel="0" collapsed="false">
      <c r="A100" s="324" t="n">
        <v>99</v>
      </c>
      <c r="B100" s="324" t="s">
        <v>1074</v>
      </c>
      <c r="C100" s="324" t="s">
        <v>1075</v>
      </c>
      <c r="D100" s="324" t="s">
        <v>596</v>
      </c>
    </row>
    <row r="101" customFormat="false" ht="11.25" hidden="false" customHeight="false" outlineLevel="0" collapsed="false">
      <c r="A101" s="324" t="n">
        <v>100</v>
      </c>
      <c r="B101" s="324" t="s">
        <v>1076</v>
      </c>
      <c r="C101" s="324" t="s">
        <v>1077</v>
      </c>
      <c r="D101" s="324" t="s">
        <v>596</v>
      </c>
    </row>
    <row r="102" customFormat="false" ht="11.25" hidden="false" customHeight="false" outlineLevel="0" collapsed="false">
      <c r="A102" s="324" t="n">
        <v>101</v>
      </c>
      <c r="B102" s="324" t="s">
        <v>1078</v>
      </c>
      <c r="C102" s="324" t="s">
        <v>1079</v>
      </c>
      <c r="D102" s="324" t="s">
        <v>596</v>
      </c>
    </row>
    <row r="103" customFormat="false" ht="11.25" hidden="false" customHeight="false" outlineLevel="0" collapsed="false">
      <c r="A103" s="324" t="n">
        <v>102</v>
      </c>
      <c r="B103" s="324" t="s">
        <v>1080</v>
      </c>
      <c r="C103" s="324" t="s">
        <v>1081</v>
      </c>
      <c r="D103" s="324" t="s">
        <v>596</v>
      </c>
    </row>
    <row r="104" customFormat="false" ht="11.25" hidden="false" customHeight="false" outlineLevel="0" collapsed="false">
      <c r="A104" s="324" t="n">
        <v>103</v>
      </c>
      <c r="B104" s="324" t="s">
        <v>1082</v>
      </c>
      <c r="C104" s="324" t="s">
        <v>1083</v>
      </c>
      <c r="D104" s="324" t="s">
        <v>596</v>
      </c>
    </row>
    <row r="105" customFormat="false" ht="11.25" hidden="false" customHeight="false" outlineLevel="0" collapsed="false">
      <c r="A105" s="324" t="n">
        <v>104</v>
      </c>
      <c r="B105" s="324" t="s">
        <v>1084</v>
      </c>
      <c r="C105" s="324" t="s">
        <v>1085</v>
      </c>
      <c r="D105" s="324" t="s">
        <v>596</v>
      </c>
    </row>
    <row r="106" customFormat="false" ht="11.25" hidden="false" customHeight="false" outlineLevel="0" collapsed="false">
      <c r="A106" s="324" t="n">
        <v>105</v>
      </c>
      <c r="B106" s="324" t="s">
        <v>1086</v>
      </c>
      <c r="C106" s="324" t="s">
        <v>1087</v>
      </c>
      <c r="D106" s="324" t="s">
        <v>596</v>
      </c>
    </row>
    <row r="107" customFormat="false" ht="11.25" hidden="false" customHeight="false" outlineLevel="0" collapsed="false">
      <c r="A107" s="324" t="n">
        <v>106</v>
      </c>
      <c r="B107" s="324" t="s">
        <v>1088</v>
      </c>
      <c r="C107" s="324" t="s">
        <v>1089</v>
      </c>
      <c r="D107" s="324" t="s">
        <v>596</v>
      </c>
    </row>
    <row r="108" customFormat="false" ht="11.25" hidden="false" customHeight="false" outlineLevel="0" collapsed="false">
      <c r="A108" s="324" t="n">
        <v>107</v>
      </c>
      <c r="B108" s="324" t="s">
        <v>1090</v>
      </c>
      <c r="C108" s="324" t="s">
        <v>1091</v>
      </c>
      <c r="D108" s="324" t="s">
        <v>596</v>
      </c>
    </row>
    <row r="109" customFormat="false" ht="11.25" hidden="false" customHeight="false" outlineLevel="0" collapsed="false">
      <c r="A109" s="324" t="n">
        <v>108</v>
      </c>
      <c r="B109" s="324" t="s">
        <v>1092</v>
      </c>
      <c r="C109" s="324" t="s">
        <v>1093</v>
      </c>
      <c r="D109" s="324" t="s">
        <v>596</v>
      </c>
    </row>
    <row r="110" customFormat="false" ht="11.25" hidden="false" customHeight="false" outlineLevel="0" collapsed="false">
      <c r="A110" s="324" t="n">
        <v>109</v>
      </c>
      <c r="B110" s="324" t="s">
        <v>1094</v>
      </c>
      <c r="C110" s="324" t="s">
        <v>1095</v>
      </c>
      <c r="D110" s="324" t="s">
        <v>596</v>
      </c>
    </row>
    <row r="111" customFormat="false" ht="11.25" hidden="false" customHeight="false" outlineLevel="0" collapsed="false">
      <c r="A111" s="324" t="n">
        <v>110</v>
      </c>
      <c r="B111" s="324" t="s">
        <v>1096</v>
      </c>
      <c r="C111" s="324" t="s">
        <v>1097</v>
      </c>
      <c r="D111" s="324" t="s">
        <v>596</v>
      </c>
    </row>
    <row r="112" customFormat="false" ht="11.25" hidden="false" customHeight="false" outlineLevel="0" collapsed="false">
      <c r="A112" s="324" t="n">
        <v>111</v>
      </c>
      <c r="B112" s="324" t="s">
        <v>1098</v>
      </c>
      <c r="C112" s="324" t="s">
        <v>1099</v>
      </c>
      <c r="D112" s="324" t="s">
        <v>596</v>
      </c>
    </row>
    <row r="113" customFormat="false" ht="11.25" hidden="false" customHeight="false" outlineLevel="0" collapsed="false">
      <c r="A113" s="324" t="n">
        <v>112</v>
      </c>
      <c r="B113" s="324" t="s">
        <v>1100</v>
      </c>
      <c r="C113" s="324" t="s">
        <v>1101</v>
      </c>
      <c r="D113" s="324" t="s">
        <v>596</v>
      </c>
    </row>
    <row r="114" customFormat="false" ht="11.25" hidden="false" customHeight="false" outlineLevel="0" collapsed="false">
      <c r="A114" s="324" t="n">
        <v>113</v>
      </c>
      <c r="B114" s="324" t="s">
        <v>1102</v>
      </c>
      <c r="C114" s="324" t="s">
        <v>1103</v>
      </c>
      <c r="D114" s="324" t="s">
        <v>596</v>
      </c>
    </row>
    <row r="115" customFormat="false" ht="11.25" hidden="false" customHeight="false" outlineLevel="0" collapsed="false">
      <c r="A115" s="324" t="n">
        <v>114</v>
      </c>
      <c r="B115" s="324" t="s">
        <v>1104</v>
      </c>
      <c r="C115" s="324" t="s">
        <v>1105</v>
      </c>
      <c r="D115" s="324" t="s">
        <v>596</v>
      </c>
    </row>
    <row r="116" customFormat="false" ht="11.25" hidden="false" customHeight="false" outlineLevel="0" collapsed="false">
      <c r="A116" s="324" t="n">
        <v>115</v>
      </c>
      <c r="B116" s="324" t="s">
        <v>1106</v>
      </c>
      <c r="C116" s="324" t="s">
        <v>1107</v>
      </c>
      <c r="D116" s="324" t="s">
        <v>596</v>
      </c>
    </row>
    <row r="117" customFormat="false" ht="11.25" hidden="false" customHeight="false" outlineLevel="0" collapsed="false">
      <c r="A117" s="324" t="n">
        <v>116</v>
      </c>
      <c r="B117" s="324" t="s">
        <v>1108</v>
      </c>
      <c r="C117" s="324" t="s">
        <v>1109</v>
      </c>
      <c r="D117" s="324" t="s">
        <v>596</v>
      </c>
    </row>
    <row r="118" customFormat="false" ht="11.25" hidden="false" customHeight="false" outlineLevel="0" collapsed="false">
      <c r="A118" s="324" t="n">
        <v>117</v>
      </c>
      <c r="B118" s="324" t="s">
        <v>1110</v>
      </c>
      <c r="C118" s="324" t="s">
        <v>1111</v>
      </c>
      <c r="D118" s="324" t="s">
        <v>596</v>
      </c>
    </row>
    <row r="119" customFormat="false" ht="11.25" hidden="false" customHeight="false" outlineLevel="0" collapsed="false">
      <c r="A119" s="324" t="n">
        <v>118</v>
      </c>
      <c r="B119" s="324" t="s">
        <v>1112</v>
      </c>
      <c r="C119" s="324" t="s">
        <v>1113</v>
      </c>
      <c r="D119" s="324" t="s">
        <v>596</v>
      </c>
    </row>
    <row r="120" customFormat="false" ht="11.25" hidden="false" customHeight="false" outlineLevel="0" collapsed="false">
      <c r="A120" s="324" t="n">
        <v>119</v>
      </c>
      <c r="B120" s="324" t="s">
        <v>1114</v>
      </c>
      <c r="C120" s="324" t="s">
        <v>1115</v>
      </c>
      <c r="D120" s="324" t="s">
        <v>596</v>
      </c>
    </row>
    <row r="121" customFormat="false" ht="11.25" hidden="false" customHeight="false" outlineLevel="0" collapsed="false">
      <c r="A121" s="324" t="n">
        <v>120</v>
      </c>
      <c r="B121" s="324" t="s">
        <v>1116</v>
      </c>
      <c r="C121" s="324" t="s">
        <v>1117</v>
      </c>
      <c r="D121" s="324" t="s">
        <v>596</v>
      </c>
    </row>
    <row r="122" customFormat="false" ht="11.25" hidden="false" customHeight="false" outlineLevel="0" collapsed="false">
      <c r="A122" s="324" t="n">
        <v>121</v>
      </c>
      <c r="B122" s="324" t="s">
        <v>1118</v>
      </c>
      <c r="C122" s="324" t="s">
        <v>1119</v>
      </c>
      <c r="D122" s="324" t="s">
        <v>596</v>
      </c>
    </row>
    <row r="123" customFormat="false" ht="11.25" hidden="false" customHeight="false" outlineLevel="0" collapsed="false">
      <c r="A123" s="324" t="n">
        <v>122</v>
      </c>
      <c r="B123" s="324" t="s">
        <v>1120</v>
      </c>
      <c r="C123" s="324" t="s">
        <v>1121</v>
      </c>
      <c r="D123" s="324" t="s">
        <v>596</v>
      </c>
    </row>
    <row r="124" customFormat="false" ht="11.25" hidden="false" customHeight="false" outlineLevel="0" collapsed="false">
      <c r="A124" s="324" t="n">
        <v>123</v>
      </c>
      <c r="B124" s="324" t="s">
        <v>1122</v>
      </c>
      <c r="C124" s="324" t="s">
        <v>1123</v>
      </c>
      <c r="D124" s="324" t="s">
        <v>596</v>
      </c>
    </row>
    <row r="125" customFormat="false" ht="11.25" hidden="false" customHeight="false" outlineLevel="0" collapsed="false">
      <c r="A125" s="324" t="n">
        <v>124</v>
      </c>
      <c r="B125" s="324" t="s">
        <v>1124</v>
      </c>
      <c r="C125" s="324" t="s">
        <v>1125</v>
      </c>
      <c r="D125" s="324" t="s">
        <v>596</v>
      </c>
    </row>
    <row r="126" customFormat="false" ht="11.25" hidden="false" customHeight="false" outlineLevel="0" collapsed="false">
      <c r="A126" s="324" t="n">
        <v>125</v>
      </c>
      <c r="B126" s="324" t="s">
        <v>1126</v>
      </c>
      <c r="C126" s="324" t="s">
        <v>1127</v>
      </c>
      <c r="D126" s="324" t="s">
        <v>596</v>
      </c>
    </row>
    <row r="127" customFormat="false" ht="11.25" hidden="false" customHeight="false" outlineLevel="0" collapsed="false">
      <c r="A127" s="324" t="n">
        <v>126</v>
      </c>
      <c r="B127" s="324" t="s">
        <v>1128</v>
      </c>
      <c r="C127" s="324" t="s">
        <v>1129</v>
      </c>
      <c r="D127" s="324" t="s">
        <v>596</v>
      </c>
    </row>
    <row r="128" customFormat="false" ht="11.25" hidden="false" customHeight="false" outlineLevel="0" collapsed="false">
      <c r="A128" s="324" t="n">
        <v>127</v>
      </c>
      <c r="B128" s="324" t="s">
        <v>1130</v>
      </c>
      <c r="C128" s="324" t="s">
        <v>1131</v>
      </c>
      <c r="D128" s="324" t="s">
        <v>596</v>
      </c>
    </row>
    <row r="129" customFormat="false" ht="11.25" hidden="false" customHeight="false" outlineLevel="0" collapsed="false">
      <c r="A129" s="324" t="n">
        <v>128</v>
      </c>
      <c r="B129" s="324" t="s">
        <v>1132</v>
      </c>
      <c r="C129" s="324" t="s">
        <v>1133</v>
      </c>
      <c r="D129" s="324" t="s">
        <v>596</v>
      </c>
    </row>
    <row r="130" customFormat="false" ht="11.25" hidden="false" customHeight="false" outlineLevel="0" collapsed="false">
      <c r="A130" s="324" t="n">
        <v>129</v>
      </c>
      <c r="B130" s="324" t="s">
        <v>1134</v>
      </c>
      <c r="C130" s="324" t="s">
        <v>1135</v>
      </c>
      <c r="D130" s="324" t="s">
        <v>596</v>
      </c>
    </row>
    <row r="131" customFormat="false" ht="11.25" hidden="false" customHeight="false" outlineLevel="0" collapsed="false">
      <c r="A131" s="324" t="n">
        <v>130</v>
      </c>
      <c r="B131" s="324" t="s">
        <v>1136</v>
      </c>
      <c r="C131" s="324" t="s">
        <v>1137</v>
      </c>
      <c r="D131" s="324" t="s">
        <v>596</v>
      </c>
    </row>
    <row r="132" customFormat="false" ht="11.25" hidden="false" customHeight="false" outlineLevel="0" collapsed="false">
      <c r="A132" s="324" t="n">
        <v>131</v>
      </c>
      <c r="B132" s="324" t="s">
        <v>1138</v>
      </c>
      <c r="C132" s="324" t="s">
        <v>1139</v>
      </c>
      <c r="D132" s="324" t="s">
        <v>596</v>
      </c>
    </row>
    <row r="133" customFormat="false" ht="11.25" hidden="false" customHeight="false" outlineLevel="0" collapsed="false">
      <c r="A133" s="324" t="n">
        <v>132</v>
      </c>
      <c r="B133" s="324" t="s">
        <v>1140</v>
      </c>
      <c r="C133" s="324" t="s">
        <v>1141</v>
      </c>
      <c r="D133" s="324" t="s">
        <v>596</v>
      </c>
    </row>
    <row r="134" customFormat="false" ht="11.25" hidden="false" customHeight="false" outlineLevel="0" collapsed="false">
      <c r="A134" s="324" t="n">
        <v>133</v>
      </c>
      <c r="B134" s="324" t="s">
        <v>1142</v>
      </c>
      <c r="C134" s="324" t="s">
        <v>1143</v>
      </c>
      <c r="D134" s="324" t="s">
        <v>596</v>
      </c>
    </row>
    <row r="135" customFormat="false" ht="11.25" hidden="false" customHeight="false" outlineLevel="0" collapsed="false">
      <c r="A135" s="324" t="n">
        <v>134</v>
      </c>
      <c r="B135" s="324" t="s">
        <v>1144</v>
      </c>
      <c r="C135" s="324" t="s">
        <v>1145</v>
      </c>
      <c r="D135" s="324" t="s">
        <v>596</v>
      </c>
    </row>
    <row r="136" customFormat="false" ht="11.25" hidden="false" customHeight="false" outlineLevel="0" collapsed="false">
      <c r="A136" s="324" t="n">
        <v>135</v>
      </c>
      <c r="B136" s="324" t="s">
        <v>1146</v>
      </c>
      <c r="C136" s="324" t="s">
        <v>1147</v>
      </c>
      <c r="D136" s="324" t="s">
        <v>963</v>
      </c>
    </row>
    <row r="137" customFormat="false" ht="11.25" hidden="false" customHeight="false" outlineLevel="0" collapsed="false">
      <c r="A137" s="324" t="n">
        <v>136</v>
      </c>
      <c r="B137" s="324" t="s">
        <v>1148</v>
      </c>
      <c r="C137" s="324" t="s">
        <v>1149</v>
      </c>
      <c r="D137" s="324" t="s">
        <v>963</v>
      </c>
    </row>
    <row r="138" customFormat="false" ht="11.25" hidden="false" customHeight="false" outlineLevel="0" collapsed="false">
      <c r="A138" s="324" t="n">
        <v>137</v>
      </c>
      <c r="B138" s="324" t="s">
        <v>1150</v>
      </c>
      <c r="C138" s="324" t="s">
        <v>1151</v>
      </c>
      <c r="D138" s="324" t="s">
        <v>963</v>
      </c>
    </row>
    <row r="139" customFormat="false" ht="11.25" hidden="false" customHeight="false" outlineLevel="0" collapsed="false">
      <c r="A139" s="324" t="n">
        <v>138</v>
      </c>
      <c r="B139" s="324" t="s">
        <v>1152</v>
      </c>
      <c r="C139" s="324" t="s">
        <v>1153</v>
      </c>
      <c r="D139" s="324" t="s">
        <v>963</v>
      </c>
    </row>
    <row r="140" customFormat="false" ht="11.25" hidden="false" customHeight="false" outlineLevel="0" collapsed="false">
      <c r="A140" s="324" t="n">
        <v>139</v>
      </c>
      <c r="B140" s="324" t="s">
        <v>1154</v>
      </c>
      <c r="C140" s="324" t="s">
        <v>1155</v>
      </c>
      <c r="D140" s="324" t="s">
        <v>874</v>
      </c>
    </row>
    <row r="141" customFormat="false" ht="11.25" hidden="false" customHeight="false" outlineLevel="0" collapsed="false">
      <c r="A141" s="324" t="n">
        <v>140</v>
      </c>
      <c r="B141" s="324" t="s">
        <v>1156</v>
      </c>
      <c r="C141" s="324" t="s">
        <v>1157</v>
      </c>
      <c r="D141" s="324" t="s">
        <v>874</v>
      </c>
    </row>
    <row r="142" customFormat="false" ht="11.25" hidden="false" customHeight="false" outlineLevel="0" collapsed="false">
      <c r="A142" s="324" t="n">
        <v>141</v>
      </c>
      <c r="B142" s="324" t="s">
        <v>1158</v>
      </c>
      <c r="C142" s="324" t="s">
        <v>1159</v>
      </c>
      <c r="D142" s="324" t="s">
        <v>874</v>
      </c>
    </row>
    <row r="143" customFormat="false" ht="11.25" hidden="false" customHeight="false" outlineLevel="0" collapsed="false">
      <c r="A143" s="324" t="n">
        <v>142</v>
      </c>
      <c r="B143" s="324" t="s">
        <v>1160</v>
      </c>
      <c r="C143" s="324" t="s">
        <v>1161</v>
      </c>
      <c r="D143" s="324" t="s">
        <v>874</v>
      </c>
    </row>
    <row r="144" customFormat="false" ht="11.25" hidden="false" customHeight="false" outlineLevel="0" collapsed="false">
      <c r="A144" s="324" t="n">
        <v>143</v>
      </c>
      <c r="B144" s="324" t="s">
        <v>1162</v>
      </c>
      <c r="C144" s="324" t="s">
        <v>1163</v>
      </c>
      <c r="D144" s="324" t="s">
        <v>910</v>
      </c>
    </row>
    <row r="145" customFormat="false" ht="11.25" hidden="false" customHeight="false" outlineLevel="0" collapsed="false">
      <c r="A145" s="324" t="n">
        <v>144</v>
      </c>
      <c r="B145" s="324" t="s">
        <v>1164</v>
      </c>
      <c r="C145" s="324" t="s">
        <v>1165</v>
      </c>
      <c r="D145" s="324" t="s">
        <v>885</v>
      </c>
    </row>
    <row r="146" customFormat="false" ht="11.25" hidden="false" customHeight="false" outlineLevel="0" collapsed="false">
      <c r="A146" s="324" t="n">
        <v>145</v>
      </c>
      <c r="B146" s="324" t="s">
        <v>1166</v>
      </c>
      <c r="C146" s="324" t="s">
        <v>1167</v>
      </c>
      <c r="D146" s="324" t="s">
        <v>877</v>
      </c>
    </row>
    <row r="147" customFormat="false" ht="11.25" hidden="false" customHeight="false" outlineLevel="0" collapsed="false">
      <c r="A147" s="324" t="n">
        <v>146</v>
      </c>
      <c r="B147" s="324" t="s">
        <v>1168</v>
      </c>
      <c r="C147" s="324" t="s">
        <v>1169</v>
      </c>
      <c r="D147" s="324" t="s">
        <v>1004</v>
      </c>
    </row>
    <row r="148" customFormat="false" ht="11.25" hidden="false" customHeight="false" outlineLevel="0" collapsed="false">
      <c r="A148" s="324" t="n">
        <v>147</v>
      </c>
      <c r="B148" s="324" t="s">
        <v>1170</v>
      </c>
      <c r="C148" s="324" t="s">
        <v>1171</v>
      </c>
      <c r="D148" s="324" t="s">
        <v>905</v>
      </c>
    </row>
    <row r="149" customFormat="false" ht="11.25" hidden="false" customHeight="false" outlineLevel="0" collapsed="false">
      <c r="A149" s="324" t="n">
        <v>148</v>
      </c>
      <c r="B149" s="324" t="s">
        <v>1172</v>
      </c>
      <c r="C149" s="324" t="s">
        <v>1173</v>
      </c>
      <c r="D149" s="324" t="s">
        <v>73</v>
      </c>
    </row>
    <row r="150" customFormat="false" ht="11.25" hidden="false" customHeight="false" outlineLevel="0" collapsed="false">
      <c r="A150" s="324" t="n">
        <v>149</v>
      </c>
      <c r="B150" s="324" t="s">
        <v>1174</v>
      </c>
      <c r="C150" s="324" t="s">
        <v>1175</v>
      </c>
      <c r="D150" s="324" t="s">
        <v>857</v>
      </c>
    </row>
    <row r="151" customFormat="false" ht="11.25" hidden="false" customHeight="false" outlineLevel="0" collapsed="false">
      <c r="A151" s="324" t="n">
        <v>150</v>
      </c>
      <c r="B151" s="324" t="s">
        <v>1176</v>
      </c>
      <c r="C151" s="324" t="s">
        <v>1177</v>
      </c>
      <c r="D151" s="324" t="s">
        <v>880</v>
      </c>
    </row>
    <row r="152" customFormat="false" ht="11.25" hidden="false" customHeight="false" outlineLevel="0" collapsed="false">
      <c r="A152" s="324" t="n">
        <v>151</v>
      </c>
      <c r="B152" s="324" t="s">
        <v>1178</v>
      </c>
      <c r="C152" s="324" t="s">
        <v>1179</v>
      </c>
      <c r="D152" s="324" t="s">
        <v>877</v>
      </c>
    </row>
    <row r="153" customFormat="false" ht="11.25" hidden="false" customHeight="false" outlineLevel="0" collapsed="false">
      <c r="A153" s="324" t="n">
        <v>152</v>
      </c>
      <c r="B153" s="324" t="s">
        <v>1180</v>
      </c>
      <c r="C153" s="324" t="s">
        <v>1181</v>
      </c>
      <c r="D153" s="324" t="s">
        <v>73</v>
      </c>
    </row>
    <row r="154" customFormat="false" ht="11.25" hidden="false" customHeight="false" outlineLevel="0" collapsed="false">
      <c r="A154" s="324" t="n">
        <v>153</v>
      </c>
      <c r="B154" s="324" t="s">
        <v>1182</v>
      </c>
      <c r="C154" s="324" t="s">
        <v>1183</v>
      </c>
      <c r="D154" s="324" t="s">
        <v>896</v>
      </c>
    </row>
    <row r="155" customFormat="false" ht="11.25" hidden="false" customHeight="false" outlineLevel="0" collapsed="false">
      <c r="A155" s="324" t="n">
        <v>154</v>
      </c>
      <c r="B155" s="324" t="s">
        <v>1184</v>
      </c>
      <c r="C155" s="324" t="s">
        <v>1185</v>
      </c>
      <c r="D155" s="324" t="s">
        <v>73</v>
      </c>
    </row>
    <row r="156" customFormat="false" ht="11.25" hidden="false" customHeight="false" outlineLevel="0" collapsed="false">
      <c r="A156" s="324" t="n">
        <v>155</v>
      </c>
      <c r="B156" s="324" t="s">
        <v>1186</v>
      </c>
      <c r="C156" s="324" t="s">
        <v>1187</v>
      </c>
      <c r="D156" s="324" t="s">
        <v>73</v>
      </c>
    </row>
    <row r="157" customFormat="false" ht="11.25" hidden="false" customHeight="false" outlineLevel="0" collapsed="false">
      <c r="A157" s="324" t="n">
        <v>156</v>
      </c>
      <c r="B157" s="324" t="s">
        <v>1188</v>
      </c>
      <c r="C157" s="324" t="s">
        <v>1189</v>
      </c>
      <c r="D157" s="324" t="s">
        <v>1190</v>
      </c>
    </row>
    <row r="158" customFormat="false" ht="11.25" hidden="false" customHeight="false" outlineLevel="0" collapsed="false">
      <c r="A158" s="324" t="n">
        <v>157</v>
      </c>
      <c r="B158" s="324" t="s">
        <v>1191</v>
      </c>
      <c r="C158" s="324" t="s">
        <v>1192</v>
      </c>
      <c r="D158" s="324" t="s">
        <v>1190</v>
      </c>
    </row>
    <row r="159" customFormat="false" ht="11.25" hidden="false" customHeight="false" outlineLevel="0" collapsed="false">
      <c r="A159" s="324" t="n">
        <v>158</v>
      </c>
      <c r="B159" s="324" t="s">
        <v>1193</v>
      </c>
      <c r="C159" s="324" t="s">
        <v>1194</v>
      </c>
      <c r="D159" s="324" t="s">
        <v>73</v>
      </c>
    </row>
    <row r="160" customFormat="false" ht="11.25" hidden="false" customHeight="false" outlineLevel="0" collapsed="false">
      <c r="A160" s="324" t="n">
        <v>159</v>
      </c>
      <c r="B160" s="324" t="s">
        <v>68</v>
      </c>
      <c r="C160" s="324" t="s">
        <v>71</v>
      </c>
      <c r="D160" s="324" t="s">
        <v>73</v>
      </c>
    </row>
    <row r="161" customFormat="false" ht="11.25" hidden="false" customHeight="false" outlineLevel="0" collapsed="false">
      <c r="A161" s="324" t="n">
        <v>160</v>
      </c>
      <c r="B161" s="324" t="s">
        <v>1195</v>
      </c>
      <c r="C161" s="324" t="s">
        <v>1196</v>
      </c>
      <c r="D161" s="324" t="s">
        <v>885</v>
      </c>
    </row>
    <row r="162" customFormat="false" ht="11.25" hidden="false" customHeight="false" outlineLevel="0" collapsed="false">
      <c r="A162" s="324" t="n">
        <v>161</v>
      </c>
      <c r="B162" s="324" t="s">
        <v>1197</v>
      </c>
      <c r="C162" s="324" t="s">
        <v>1198</v>
      </c>
      <c r="D162" s="324" t="s">
        <v>885</v>
      </c>
    </row>
    <row r="163" customFormat="false" ht="11.25" hidden="false" customHeight="false" outlineLevel="0" collapsed="false">
      <c r="A163" s="324" t="n">
        <v>162</v>
      </c>
      <c r="B163" s="324" t="s">
        <v>1199</v>
      </c>
      <c r="C163" s="324" t="s">
        <v>1200</v>
      </c>
      <c r="D163" s="324" t="s">
        <v>857</v>
      </c>
    </row>
    <row r="164" customFormat="false" ht="11.25" hidden="false" customHeight="false" outlineLevel="0" collapsed="false">
      <c r="A164" s="324" t="n">
        <v>163</v>
      </c>
      <c r="B164" s="324" t="s">
        <v>1201</v>
      </c>
      <c r="C164" s="324" t="s">
        <v>1202</v>
      </c>
      <c r="D164" s="324" t="s">
        <v>910</v>
      </c>
    </row>
    <row r="165" customFormat="false" ht="11.25" hidden="false" customHeight="false" outlineLevel="0" collapsed="false">
      <c r="A165" s="324" t="n">
        <v>164</v>
      </c>
      <c r="B165" s="324" t="s">
        <v>1203</v>
      </c>
      <c r="C165" s="324" t="s">
        <v>1204</v>
      </c>
      <c r="D165" s="324" t="s">
        <v>910</v>
      </c>
    </row>
    <row r="166" customFormat="false" ht="11.25" hidden="false" customHeight="false" outlineLevel="0" collapsed="false">
      <c r="A166" s="324" t="n">
        <v>165</v>
      </c>
      <c r="B166" s="324" t="s">
        <v>1205</v>
      </c>
      <c r="C166" s="324" t="s">
        <v>1206</v>
      </c>
      <c r="D166" s="324" t="s">
        <v>880</v>
      </c>
    </row>
    <row r="167" customFormat="false" ht="11.25" hidden="false" customHeight="false" outlineLevel="0" collapsed="false">
      <c r="A167" s="324" t="n">
        <v>166</v>
      </c>
      <c r="B167" s="324" t="s">
        <v>1207</v>
      </c>
      <c r="C167" s="324" t="s">
        <v>1208</v>
      </c>
      <c r="D167" s="324" t="s">
        <v>910</v>
      </c>
    </row>
    <row r="168" customFormat="false" ht="11.25" hidden="false" customHeight="false" outlineLevel="0" collapsed="false">
      <c r="A168" s="324" t="n">
        <v>167</v>
      </c>
      <c r="B168" s="324" t="s">
        <v>1209</v>
      </c>
      <c r="C168" s="324" t="s">
        <v>1210</v>
      </c>
      <c r="D168" s="324" t="s">
        <v>857</v>
      </c>
    </row>
    <row r="169" customFormat="false" ht="11.25" hidden="false" customHeight="false" outlineLevel="0" collapsed="false">
      <c r="A169" s="324" t="n">
        <v>168</v>
      </c>
      <c r="B169" s="324" t="s">
        <v>1211</v>
      </c>
      <c r="C169" s="324" t="s">
        <v>1212</v>
      </c>
      <c r="D169" s="324" t="s">
        <v>857</v>
      </c>
    </row>
    <row r="170" customFormat="false" ht="11.25" hidden="false" customHeight="false" outlineLevel="0" collapsed="false">
      <c r="A170" s="324" t="n">
        <v>169</v>
      </c>
      <c r="B170" s="324" t="s">
        <v>1213</v>
      </c>
      <c r="C170" s="324" t="s">
        <v>1214</v>
      </c>
      <c r="D170" s="324" t="s">
        <v>857</v>
      </c>
    </row>
    <row r="171" customFormat="false" ht="11.25" hidden="false" customHeight="false" outlineLevel="0" collapsed="false">
      <c r="A171" s="324" t="n">
        <v>170</v>
      </c>
      <c r="B171" s="324" t="s">
        <v>1215</v>
      </c>
      <c r="C171" s="324" t="s">
        <v>1216</v>
      </c>
      <c r="D171" s="324" t="s">
        <v>935</v>
      </c>
    </row>
    <row r="172" customFormat="false" ht="11.25" hidden="false" customHeight="false" outlineLevel="0" collapsed="false">
      <c r="A172" s="324" t="n">
        <v>171</v>
      </c>
      <c r="B172" s="324" t="s">
        <v>1217</v>
      </c>
      <c r="C172" s="324" t="s">
        <v>1218</v>
      </c>
      <c r="D172" s="324" t="s">
        <v>935</v>
      </c>
    </row>
    <row r="173" customFormat="false" ht="11.25" hidden="false" customHeight="false" outlineLevel="0" collapsed="false">
      <c r="A173" s="324" t="n">
        <v>172</v>
      </c>
      <c r="B173" s="324" t="s">
        <v>1219</v>
      </c>
      <c r="C173" s="324" t="s">
        <v>1220</v>
      </c>
      <c r="D173" s="324" t="s">
        <v>880</v>
      </c>
    </row>
    <row r="174" customFormat="false" ht="11.25" hidden="false" customHeight="false" outlineLevel="0" collapsed="false">
      <c r="A174" s="324" t="n">
        <v>173</v>
      </c>
      <c r="B174" s="324" t="s">
        <v>1221</v>
      </c>
      <c r="C174" s="324" t="s">
        <v>1222</v>
      </c>
      <c r="D174" s="324" t="s">
        <v>910</v>
      </c>
    </row>
    <row r="175" customFormat="false" ht="11.25" hidden="false" customHeight="false" outlineLevel="0" collapsed="false">
      <c r="A175" s="324" t="n">
        <v>174</v>
      </c>
      <c r="B175" s="324" t="s">
        <v>1223</v>
      </c>
      <c r="C175" s="324" t="s">
        <v>1224</v>
      </c>
      <c r="D175" s="324" t="s">
        <v>877</v>
      </c>
    </row>
    <row r="176" customFormat="false" ht="11.25" hidden="false" customHeight="false" outlineLevel="0" collapsed="false">
      <c r="A176" s="324" t="n">
        <v>175</v>
      </c>
      <c r="B176" s="324" t="s">
        <v>1225</v>
      </c>
      <c r="C176" s="324" t="s">
        <v>1226</v>
      </c>
      <c r="D176" s="324" t="s">
        <v>910</v>
      </c>
    </row>
    <row r="177" customFormat="false" ht="11.25" hidden="false" customHeight="false" outlineLevel="0" collapsed="false">
      <c r="A177" s="324" t="n">
        <v>176</v>
      </c>
      <c r="B177" s="324" t="s">
        <v>1227</v>
      </c>
      <c r="C177" s="324" t="s">
        <v>1228</v>
      </c>
      <c r="D177" s="324" t="s">
        <v>935</v>
      </c>
    </row>
    <row r="178" customFormat="false" ht="11.25" hidden="false" customHeight="false" outlineLevel="0" collapsed="false">
      <c r="A178" s="324" t="n">
        <v>177</v>
      </c>
      <c r="B178" s="324" t="s">
        <v>1229</v>
      </c>
      <c r="C178" s="324" t="s">
        <v>1230</v>
      </c>
      <c r="D178" s="324" t="s">
        <v>880</v>
      </c>
    </row>
    <row r="179" customFormat="false" ht="11.25" hidden="false" customHeight="false" outlineLevel="0" collapsed="false">
      <c r="A179" s="324" t="n">
        <v>178</v>
      </c>
      <c r="B179" s="324" t="s">
        <v>1231</v>
      </c>
      <c r="C179" s="324" t="s">
        <v>1232</v>
      </c>
      <c r="D179" s="324" t="s">
        <v>891</v>
      </c>
    </row>
    <row r="180" customFormat="false" ht="11.25" hidden="false" customHeight="false" outlineLevel="0" collapsed="false">
      <c r="A180" s="324" t="n">
        <v>179</v>
      </c>
      <c r="B180" s="324" t="s">
        <v>1233</v>
      </c>
      <c r="C180" s="324" t="s">
        <v>1234</v>
      </c>
      <c r="D180" s="324" t="s">
        <v>891</v>
      </c>
    </row>
    <row r="181" customFormat="false" ht="11.25" hidden="false" customHeight="false" outlineLevel="0" collapsed="false">
      <c r="A181" s="324" t="n">
        <v>180</v>
      </c>
      <c r="B181" s="324" t="s">
        <v>1235</v>
      </c>
      <c r="C181" s="324" t="s">
        <v>1236</v>
      </c>
      <c r="D181" s="324" t="s">
        <v>888</v>
      </c>
    </row>
    <row r="182" customFormat="false" ht="11.25" hidden="false" customHeight="false" outlineLevel="0" collapsed="false">
      <c r="A182" s="324" t="n">
        <v>181</v>
      </c>
      <c r="B182" s="324" t="s">
        <v>1237</v>
      </c>
      <c r="C182" s="324" t="s">
        <v>1238</v>
      </c>
      <c r="D182" s="324" t="s">
        <v>1239</v>
      </c>
    </row>
    <row r="183" customFormat="false" ht="11.25" hidden="false" customHeight="false" outlineLevel="0" collapsed="false">
      <c r="A183" s="324" t="n">
        <v>182</v>
      </c>
      <c r="B183" s="324" t="s">
        <v>1240</v>
      </c>
      <c r="C183" s="324" t="s">
        <v>1241</v>
      </c>
      <c r="D183" s="324" t="s">
        <v>1242</v>
      </c>
    </row>
    <row r="184" customFormat="false" ht="11.25" hidden="false" customHeight="false" outlineLevel="0" collapsed="false">
      <c r="A184" s="324" t="n">
        <v>183</v>
      </c>
      <c r="B184" s="324" t="s">
        <v>1243</v>
      </c>
      <c r="C184" s="324" t="s">
        <v>1244</v>
      </c>
      <c r="D184" s="324" t="s">
        <v>899</v>
      </c>
    </row>
    <row r="185" customFormat="false" ht="11.25" hidden="false" customHeight="false" outlineLevel="0" collapsed="false">
      <c r="A185" s="324" t="n">
        <v>184</v>
      </c>
      <c r="B185" s="324" t="s">
        <v>1245</v>
      </c>
      <c r="C185" s="324" t="s">
        <v>1246</v>
      </c>
      <c r="D185" s="324" t="s">
        <v>905</v>
      </c>
    </row>
    <row r="186" customFormat="false" ht="11.25" hidden="false" customHeight="false" outlineLevel="0" collapsed="false">
      <c r="A186" s="324" t="n">
        <v>185</v>
      </c>
      <c r="B186" s="324" t="s">
        <v>1247</v>
      </c>
      <c r="C186" s="324" t="s">
        <v>1248</v>
      </c>
      <c r="D186" s="324" t="s">
        <v>73</v>
      </c>
    </row>
    <row r="187" customFormat="false" ht="11.25" hidden="false" customHeight="false" outlineLevel="0" collapsed="false">
      <c r="A187" s="324" t="n">
        <v>186</v>
      </c>
      <c r="B187" s="324" t="s">
        <v>1249</v>
      </c>
      <c r="C187" s="324" t="s">
        <v>1250</v>
      </c>
      <c r="D187" s="324" t="s">
        <v>857</v>
      </c>
    </row>
    <row r="188" customFormat="false" ht="11.25" hidden="false" customHeight="false" outlineLevel="0" collapsed="false">
      <c r="A188" s="324" t="n">
        <v>187</v>
      </c>
      <c r="B188" s="324" t="s">
        <v>1251</v>
      </c>
      <c r="C188" s="324" t="s">
        <v>1252</v>
      </c>
      <c r="D188" s="324" t="s">
        <v>899</v>
      </c>
    </row>
    <row r="189" customFormat="false" ht="11.25" hidden="false" customHeight="false" outlineLevel="0" collapsed="false">
      <c r="A189" s="324" t="n">
        <v>188</v>
      </c>
      <c r="B189" s="324" t="s">
        <v>1253</v>
      </c>
      <c r="C189" s="324" t="s">
        <v>1254</v>
      </c>
      <c r="D189" s="324" t="s">
        <v>862</v>
      </c>
    </row>
    <row r="190" customFormat="false" ht="11.25" hidden="false" customHeight="false" outlineLevel="0" collapsed="false">
      <c r="A190" s="324" t="n">
        <v>189</v>
      </c>
      <c r="B190" s="324" t="s">
        <v>1255</v>
      </c>
      <c r="C190" s="324" t="s">
        <v>1256</v>
      </c>
      <c r="D190" s="324" t="s">
        <v>946</v>
      </c>
    </row>
    <row r="191" customFormat="false" ht="11.25" hidden="false" customHeight="false" outlineLevel="0" collapsed="false">
      <c r="A191" s="324" t="n">
        <v>190</v>
      </c>
      <c r="B191" s="324" t="s">
        <v>1257</v>
      </c>
      <c r="C191" s="324" t="s">
        <v>1258</v>
      </c>
      <c r="D191" s="324" t="s">
        <v>899</v>
      </c>
    </row>
    <row r="192" customFormat="false" ht="11.25" hidden="false" customHeight="false" outlineLevel="0" collapsed="false">
      <c r="A192" s="324" t="n">
        <v>191</v>
      </c>
      <c r="B192" s="324" t="s">
        <v>1259</v>
      </c>
      <c r="C192" s="324" t="s">
        <v>1260</v>
      </c>
      <c r="D192" s="324" t="s">
        <v>899</v>
      </c>
    </row>
    <row r="193" customFormat="false" ht="11.25" hidden="false" customHeight="false" outlineLevel="0" collapsed="false">
      <c r="A193" s="324" t="n">
        <v>192</v>
      </c>
      <c r="B193" s="324" t="s">
        <v>1261</v>
      </c>
      <c r="C193" s="324" t="s">
        <v>1262</v>
      </c>
      <c r="D193" s="324" t="s">
        <v>935</v>
      </c>
    </row>
    <row r="194" customFormat="false" ht="11.25" hidden="false" customHeight="false" outlineLevel="0" collapsed="false">
      <c r="A194" s="324" t="n">
        <v>193</v>
      </c>
      <c r="B194" s="324" t="s">
        <v>1263</v>
      </c>
      <c r="C194" s="324" t="s">
        <v>1264</v>
      </c>
      <c r="D194" s="324" t="s">
        <v>902</v>
      </c>
    </row>
    <row r="195" customFormat="false" ht="11.25" hidden="false" customHeight="false" outlineLevel="0" collapsed="false">
      <c r="A195" s="324" t="n">
        <v>194</v>
      </c>
      <c r="B195" s="324" t="s">
        <v>1265</v>
      </c>
      <c r="C195" s="324" t="s">
        <v>1266</v>
      </c>
      <c r="D195" s="324" t="s">
        <v>946</v>
      </c>
    </row>
    <row r="196" customFormat="false" ht="11.25" hidden="false" customHeight="false" outlineLevel="0" collapsed="false">
      <c r="A196" s="324" t="n">
        <v>195</v>
      </c>
      <c r="B196" s="324" t="s">
        <v>1267</v>
      </c>
      <c r="C196" s="324" t="s">
        <v>1268</v>
      </c>
      <c r="D196" s="324" t="s">
        <v>1041</v>
      </c>
    </row>
    <row r="197" customFormat="false" ht="11.25" hidden="false" customHeight="false" outlineLevel="0" collapsed="false">
      <c r="A197" s="324" t="n">
        <v>196</v>
      </c>
      <c r="B197" s="324" t="s">
        <v>1269</v>
      </c>
      <c r="C197" s="324" t="s">
        <v>1270</v>
      </c>
      <c r="D197" s="324" t="s">
        <v>857</v>
      </c>
    </row>
    <row r="198" customFormat="false" ht="11.25" hidden="false" customHeight="false" outlineLevel="0" collapsed="false">
      <c r="A198" s="324" t="n">
        <v>197</v>
      </c>
      <c r="B198" s="324" t="s">
        <v>1271</v>
      </c>
      <c r="C198" s="324" t="s">
        <v>1272</v>
      </c>
      <c r="D198" s="324" t="s">
        <v>862</v>
      </c>
    </row>
    <row r="199" customFormat="false" ht="11.25" hidden="false" customHeight="false" outlineLevel="0" collapsed="false">
      <c r="A199" s="324" t="n">
        <v>198</v>
      </c>
      <c r="B199" s="324" t="s">
        <v>1273</v>
      </c>
      <c r="C199" s="324" t="s">
        <v>1274</v>
      </c>
      <c r="D199" s="324" t="s">
        <v>877</v>
      </c>
    </row>
    <row r="200" customFormat="false" ht="11.25" hidden="false" customHeight="false" outlineLevel="0" collapsed="false">
      <c r="A200" s="324" t="n">
        <v>199</v>
      </c>
      <c r="B200" s="324" t="s">
        <v>1275</v>
      </c>
      <c r="C200" s="324" t="s">
        <v>1276</v>
      </c>
      <c r="D200" s="324" t="s">
        <v>862</v>
      </c>
    </row>
    <row r="201" customFormat="false" ht="11.25" hidden="false" customHeight="false" outlineLevel="0" collapsed="false">
      <c r="A201" s="324" t="n">
        <v>200</v>
      </c>
      <c r="B201" s="324" t="s">
        <v>1277</v>
      </c>
      <c r="C201" s="324" t="s">
        <v>1278</v>
      </c>
      <c r="D201" s="324" t="s">
        <v>1279</v>
      </c>
    </row>
    <row r="202" customFormat="false" ht="11.25" hidden="false" customHeight="false" outlineLevel="0" collapsed="false">
      <c r="A202" s="324" t="n">
        <v>201</v>
      </c>
      <c r="B202" s="324" t="s">
        <v>1280</v>
      </c>
      <c r="C202" s="324" t="s">
        <v>1281</v>
      </c>
      <c r="D202" s="324" t="s">
        <v>905</v>
      </c>
    </row>
    <row r="203" customFormat="false" ht="11.25" hidden="false" customHeight="false" outlineLevel="0" collapsed="false">
      <c r="A203" s="324" t="n">
        <v>202</v>
      </c>
      <c r="B203" s="324" t="s">
        <v>1282</v>
      </c>
      <c r="C203" s="324" t="s">
        <v>1283</v>
      </c>
      <c r="D203" s="324" t="s">
        <v>963</v>
      </c>
    </row>
    <row r="204" customFormat="false" ht="11.25" hidden="false" customHeight="false" outlineLevel="0" collapsed="false">
      <c r="A204" s="324" t="n">
        <v>203</v>
      </c>
      <c r="B204" s="324" t="s">
        <v>1284</v>
      </c>
      <c r="C204" s="324" t="s">
        <v>1285</v>
      </c>
      <c r="D204" s="324" t="s">
        <v>963</v>
      </c>
    </row>
    <row r="205" customFormat="false" ht="11.25" hidden="false" customHeight="false" outlineLevel="0" collapsed="false">
      <c r="A205" s="324" t="n">
        <v>204</v>
      </c>
      <c r="B205" s="324" t="s">
        <v>1286</v>
      </c>
      <c r="C205" s="324" t="s">
        <v>1287</v>
      </c>
      <c r="D205" s="324" t="s">
        <v>857</v>
      </c>
    </row>
    <row r="206" customFormat="false" ht="11.25" hidden="false" customHeight="false" outlineLevel="0" collapsed="false">
      <c r="A206" s="324" t="n">
        <v>205</v>
      </c>
      <c r="B206" s="324" t="s">
        <v>1288</v>
      </c>
      <c r="C206" s="324" t="s">
        <v>1289</v>
      </c>
      <c r="D206" s="324" t="s">
        <v>874</v>
      </c>
    </row>
    <row r="207" customFormat="false" ht="11.25" hidden="false" customHeight="false" outlineLevel="0" collapsed="false">
      <c r="A207" s="324" t="n">
        <v>206</v>
      </c>
      <c r="B207" s="324" t="s">
        <v>1290</v>
      </c>
      <c r="C207" s="324" t="s">
        <v>1291</v>
      </c>
      <c r="D207" s="324" t="s">
        <v>877</v>
      </c>
    </row>
    <row r="208" customFormat="false" ht="11.25" hidden="false" customHeight="false" outlineLevel="0" collapsed="false">
      <c r="A208" s="324" t="n">
        <v>207</v>
      </c>
      <c r="B208" s="324" t="s">
        <v>1292</v>
      </c>
      <c r="C208" s="324" t="s">
        <v>1293</v>
      </c>
      <c r="D208" s="324" t="s">
        <v>877</v>
      </c>
    </row>
    <row r="209" customFormat="false" ht="11.25" hidden="false" customHeight="false" outlineLevel="0" collapsed="false">
      <c r="A209" s="324" t="n">
        <v>208</v>
      </c>
      <c r="B209" s="324" t="s">
        <v>1294</v>
      </c>
      <c r="C209" s="324" t="s">
        <v>1295</v>
      </c>
      <c r="D209" s="324" t="s">
        <v>877</v>
      </c>
    </row>
    <row r="210" customFormat="false" ht="11.25" hidden="false" customHeight="false" outlineLevel="0" collapsed="false">
      <c r="A210" s="324" t="n">
        <v>209</v>
      </c>
      <c r="B210" s="324" t="s">
        <v>1296</v>
      </c>
      <c r="C210" s="324" t="s">
        <v>1297</v>
      </c>
      <c r="D210" s="324" t="s">
        <v>997</v>
      </c>
    </row>
    <row r="211" customFormat="false" ht="11.25" hidden="false" customHeight="false" outlineLevel="0" collapsed="false">
      <c r="A211" s="324" t="n">
        <v>210</v>
      </c>
      <c r="B211" s="324" t="s">
        <v>1298</v>
      </c>
      <c r="C211" s="324" t="s">
        <v>1299</v>
      </c>
      <c r="D211" s="324" t="s">
        <v>891</v>
      </c>
    </row>
    <row r="212" customFormat="false" ht="11.25" hidden="false" customHeight="false" outlineLevel="0" collapsed="false">
      <c r="A212" s="324" t="n">
        <v>211</v>
      </c>
      <c r="B212" s="324" t="s">
        <v>1300</v>
      </c>
      <c r="C212" s="324" t="s">
        <v>1301</v>
      </c>
      <c r="D212" s="324" t="s">
        <v>905</v>
      </c>
    </row>
    <row r="213" customFormat="false" ht="11.25" hidden="false" customHeight="false" outlineLevel="0" collapsed="false">
      <c r="A213" s="324" t="n">
        <v>212</v>
      </c>
      <c r="B213" s="324" t="s">
        <v>1302</v>
      </c>
      <c r="C213" s="324" t="s">
        <v>1303</v>
      </c>
      <c r="D213" s="324" t="s">
        <v>1304</v>
      </c>
    </row>
    <row r="214" customFormat="false" ht="11.25" hidden="false" customHeight="false" outlineLevel="0" collapsed="false">
      <c r="A214" s="324" t="n">
        <v>213</v>
      </c>
      <c r="B214" s="324" t="s">
        <v>1305</v>
      </c>
      <c r="C214" s="324" t="s">
        <v>1306</v>
      </c>
      <c r="D214" s="324" t="s">
        <v>896</v>
      </c>
    </row>
    <row r="215" customFormat="false" ht="11.25" hidden="false" customHeight="false" outlineLevel="0" collapsed="false">
      <c r="A215" s="324" t="n">
        <v>214</v>
      </c>
      <c r="B215" s="324" t="s">
        <v>1307</v>
      </c>
      <c r="C215" s="324" t="s">
        <v>1308</v>
      </c>
      <c r="D215" s="324" t="s">
        <v>1309</v>
      </c>
    </row>
    <row r="216" customFormat="false" ht="11.25" hidden="false" customHeight="false" outlineLevel="0" collapsed="false">
      <c r="A216" s="324" t="n">
        <v>215</v>
      </c>
      <c r="B216" s="324" t="s">
        <v>1310</v>
      </c>
      <c r="C216" s="324" t="s">
        <v>1308</v>
      </c>
      <c r="D216" s="324" t="s">
        <v>1311</v>
      </c>
    </row>
    <row r="217" customFormat="false" ht="11.25" hidden="false" customHeight="false" outlineLevel="0" collapsed="false">
      <c r="A217" s="324" t="n">
        <v>216</v>
      </c>
      <c r="B217" s="324" t="s">
        <v>1312</v>
      </c>
      <c r="C217" s="324" t="s">
        <v>1313</v>
      </c>
      <c r="D217" s="324" t="s">
        <v>73</v>
      </c>
    </row>
    <row r="218" customFormat="false" ht="11.25" hidden="false" customHeight="false" outlineLevel="0" collapsed="false">
      <c r="A218" s="324" t="n">
        <v>217</v>
      </c>
      <c r="B218" s="324" t="s">
        <v>1314</v>
      </c>
      <c r="C218" s="324" t="s">
        <v>1315</v>
      </c>
      <c r="D218" s="324" t="s">
        <v>73</v>
      </c>
    </row>
    <row r="219" customFormat="false" ht="11.25" hidden="false" customHeight="false" outlineLevel="0" collapsed="false">
      <c r="A219" s="324" t="n">
        <v>218</v>
      </c>
      <c r="B219" s="324" t="s">
        <v>1316</v>
      </c>
      <c r="C219" s="324" t="s">
        <v>1317</v>
      </c>
      <c r="D219" s="324" t="s">
        <v>888</v>
      </c>
    </row>
    <row r="220" customFormat="false" ht="11.25" hidden="false" customHeight="false" outlineLevel="0" collapsed="false">
      <c r="A220" s="324" t="n">
        <v>219</v>
      </c>
      <c r="B220" s="324" t="s">
        <v>1318</v>
      </c>
      <c r="C220" s="324" t="s">
        <v>1319</v>
      </c>
      <c r="D220" s="324" t="s">
        <v>902</v>
      </c>
    </row>
    <row r="221" customFormat="false" ht="11.25" hidden="false" customHeight="false" outlineLevel="0" collapsed="false">
      <c r="A221" s="324" t="n">
        <v>220</v>
      </c>
      <c r="B221" s="324" t="s">
        <v>1320</v>
      </c>
      <c r="C221" s="324" t="s">
        <v>1321</v>
      </c>
      <c r="D221" s="324" t="s">
        <v>902</v>
      </c>
    </row>
    <row r="222" customFormat="false" ht="11.25" hidden="false" customHeight="false" outlineLevel="0" collapsed="false">
      <c r="A222" s="324" t="n">
        <v>221</v>
      </c>
      <c r="B222" s="324" t="s">
        <v>1322</v>
      </c>
      <c r="C222" s="324" t="s">
        <v>1323</v>
      </c>
      <c r="D222" s="324" t="s">
        <v>857</v>
      </c>
    </row>
    <row r="223" customFormat="false" ht="11.25" hidden="false" customHeight="false" outlineLevel="0" collapsed="false">
      <c r="A223" s="324" t="n">
        <v>222</v>
      </c>
      <c r="B223" s="324" t="s">
        <v>1324</v>
      </c>
      <c r="C223" s="324" t="s">
        <v>1325</v>
      </c>
      <c r="D223" s="324" t="s">
        <v>1304</v>
      </c>
    </row>
    <row r="224" customFormat="false" ht="11.25" hidden="false" customHeight="false" outlineLevel="0" collapsed="false">
      <c r="A224" s="324" t="n">
        <v>223</v>
      </c>
      <c r="B224" s="324" t="s">
        <v>1326</v>
      </c>
      <c r="C224" s="324" t="s">
        <v>1327</v>
      </c>
      <c r="D224" s="324" t="s">
        <v>1328</v>
      </c>
    </row>
    <row r="225" customFormat="false" ht="11.25" hidden="false" customHeight="false" outlineLevel="0" collapsed="false">
      <c r="A225" s="324" t="n">
        <v>224</v>
      </c>
      <c r="B225" s="324" t="s">
        <v>1329</v>
      </c>
      <c r="C225" s="324" t="s">
        <v>1330</v>
      </c>
      <c r="D225" s="324" t="s">
        <v>73</v>
      </c>
    </row>
    <row r="226" customFormat="false" ht="11.25" hidden="false" customHeight="false" outlineLevel="0" collapsed="false">
      <c r="A226" s="324" t="n">
        <v>225</v>
      </c>
      <c r="B226" s="324" t="s">
        <v>1331</v>
      </c>
      <c r="C226" s="324" t="s">
        <v>1332</v>
      </c>
      <c r="D226" s="324" t="s">
        <v>1333</v>
      </c>
    </row>
    <row r="227" customFormat="false" ht="11.25" hidden="false" customHeight="false" outlineLevel="0" collapsed="false">
      <c r="A227" s="324" t="n">
        <v>226</v>
      </c>
      <c r="B227" s="324" t="s">
        <v>1334</v>
      </c>
      <c r="C227" s="324" t="s">
        <v>1238</v>
      </c>
      <c r="D227" s="324" t="s">
        <v>1335</v>
      </c>
    </row>
    <row r="228" customFormat="false" ht="11.25" hidden="false" customHeight="false" outlineLevel="0" collapsed="false">
      <c r="A228" s="324" t="n">
        <v>227</v>
      </c>
      <c r="B228" s="324" t="s">
        <v>1336</v>
      </c>
      <c r="C228" s="324" t="s">
        <v>1238</v>
      </c>
      <c r="D228" s="324" t="s">
        <v>1304</v>
      </c>
    </row>
    <row r="229" customFormat="false" ht="11.25" hidden="false" customHeight="false" outlineLevel="0" collapsed="false">
      <c r="A229" s="324" t="n">
        <v>228</v>
      </c>
      <c r="B229" s="324" t="s">
        <v>1337</v>
      </c>
      <c r="C229" s="324" t="s">
        <v>1338</v>
      </c>
      <c r="D229" s="324" t="s">
        <v>997</v>
      </c>
    </row>
    <row r="230" customFormat="false" ht="11.25" hidden="false" customHeight="false" outlineLevel="0" collapsed="false">
      <c r="A230" s="324" t="n">
        <v>229</v>
      </c>
      <c r="B230" s="324" t="s">
        <v>1339</v>
      </c>
      <c r="C230" s="324" t="s">
        <v>1340</v>
      </c>
      <c r="D230" s="324" t="s">
        <v>73</v>
      </c>
    </row>
    <row r="231" customFormat="false" ht="11.25" hidden="false" customHeight="false" outlineLevel="0" collapsed="false">
      <c r="A231" s="324" t="n">
        <v>230</v>
      </c>
      <c r="B231" s="324" t="s">
        <v>1341</v>
      </c>
      <c r="C231" s="324" t="s">
        <v>1342</v>
      </c>
      <c r="D231" s="324" t="s">
        <v>877</v>
      </c>
    </row>
    <row r="232" customFormat="false" ht="11.25" hidden="false" customHeight="false" outlineLevel="0" collapsed="false">
      <c r="A232" s="324" t="n">
        <v>231</v>
      </c>
      <c r="B232" s="324" t="s">
        <v>1343</v>
      </c>
      <c r="C232" s="324" t="s">
        <v>1344</v>
      </c>
      <c r="D232" s="324" t="s">
        <v>869</v>
      </c>
    </row>
    <row r="233" customFormat="false" ht="11.25" hidden="false" customHeight="false" outlineLevel="0" collapsed="false">
      <c r="A233" s="324" t="n">
        <v>232</v>
      </c>
      <c r="B233" s="324" t="s">
        <v>1345</v>
      </c>
      <c r="C233" s="324" t="s">
        <v>1346</v>
      </c>
      <c r="D233" s="324" t="s">
        <v>869</v>
      </c>
    </row>
    <row r="234" customFormat="false" ht="11.25" hidden="false" customHeight="false" outlineLevel="0" collapsed="false">
      <c r="A234" s="324" t="n">
        <v>233</v>
      </c>
      <c r="B234" s="324" t="s">
        <v>1347</v>
      </c>
      <c r="C234" s="324" t="s">
        <v>1348</v>
      </c>
      <c r="D234" s="324" t="s">
        <v>885</v>
      </c>
    </row>
    <row r="235" customFormat="false" ht="11.25" hidden="false" customHeight="false" outlineLevel="0" collapsed="false">
      <c r="A235" s="324" t="n">
        <v>234</v>
      </c>
      <c r="B235" s="324" t="s">
        <v>1349</v>
      </c>
      <c r="C235" s="324" t="s">
        <v>1350</v>
      </c>
      <c r="D235" s="324" t="s">
        <v>857</v>
      </c>
    </row>
    <row r="236" customFormat="false" ht="11.25" hidden="false" customHeight="false" outlineLevel="0" collapsed="false">
      <c r="A236" s="324" t="n">
        <v>235</v>
      </c>
      <c r="B236" s="324" t="s">
        <v>1351</v>
      </c>
      <c r="C236" s="324" t="s">
        <v>1352</v>
      </c>
      <c r="D236" s="324" t="s">
        <v>862</v>
      </c>
    </row>
    <row r="237" customFormat="false" ht="11.25" hidden="false" customHeight="false" outlineLevel="0" collapsed="false">
      <c r="A237" s="324" t="n">
        <v>236</v>
      </c>
      <c r="B237" s="324" t="s">
        <v>1353</v>
      </c>
      <c r="C237" s="324" t="s">
        <v>1354</v>
      </c>
      <c r="D237" s="324" t="s">
        <v>1304</v>
      </c>
    </row>
    <row r="238" customFormat="false" ht="11.25" hidden="false" customHeight="false" outlineLevel="0" collapsed="false">
      <c r="A238" s="324" t="n">
        <v>237</v>
      </c>
      <c r="B238" s="324" t="s">
        <v>1355</v>
      </c>
      <c r="C238" s="324" t="s">
        <v>1356</v>
      </c>
      <c r="D238" s="324" t="s">
        <v>862</v>
      </c>
    </row>
    <row r="239" customFormat="false" ht="11.25" hidden="false" customHeight="false" outlineLevel="0" collapsed="false">
      <c r="A239" s="324" t="n">
        <v>238</v>
      </c>
      <c r="B239" s="324" t="s">
        <v>1357</v>
      </c>
      <c r="C239" s="324" t="s">
        <v>1358</v>
      </c>
      <c r="D239" s="324" t="s">
        <v>862</v>
      </c>
    </row>
    <row r="240" customFormat="false" ht="11.25" hidden="false" customHeight="false" outlineLevel="0" collapsed="false">
      <c r="A240" s="324" t="n">
        <v>239</v>
      </c>
      <c r="B240" s="324" t="s">
        <v>1359</v>
      </c>
      <c r="C240" s="324" t="s">
        <v>1360</v>
      </c>
      <c r="D240" s="324" t="s">
        <v>916</v>
      </c>
    </row>
    <row r="241" customFormat="false" ht="11.25" hidden="false" customHeight="false" outlineLevel="0" collapsed="false">
      <c r="A241" s="324" t="n">
        <v>240</v>
      </c>
      <c r="B241" s="324" t="s">
        <v>1361</v>
      </c>
      <c r="C241" s="324" t="s">
        <v>1362</v>
      </c>
      <c r="D241" s="324" t="s">
        <v>1304</v>
      </c>
    </row>
    <row r="242" customFormat="false" ht="11.25" hidden="false" customHeight="false" outlineLevel="0" collapsed="false">
      <c r="A242" s="324" t="n">
        <v>241</v>
      </c>
      <c r="B242" s="324" t="s">
        <v>1363</v>
      </c>
      <c r="C242" s="324" t="s">
        <v>1364</v>
      </c>
      <c r="D242" s="324" t="s">
        <v>997</v>
      </c>
    </row>
    <row r="243" customFormat="false" ht="11.25" hidden="false" customHeight="false" outlineLevel="0" collapsed="false">
      <c r="A243" s="324" t="n">
        <v>242</v>
      </c>
      <c r="B243" s="324" t="s">
        <v>1365</v>
      </c>
      <c r="C243" s="324" t="s">
        <v>1366</v>
      </c>
      <c r="D243" s="324" t="s">
        <v>1367</v>
      </c>
    </row>
    <row r="244" customFormat="false" ht="11.25" hidden="false" customHeight="false" outlineLevel="0" collapsed="false">
      <c r="A244" s="324" t="n">
        <v>243</v>
      </c>
      <c r="B244" s="324" t="s">
        <v>1368</v>
      </c>
      <c r="C244" s="324" t="s">
        <v>1366</v>
      </c>
      <c r="D244" s="324" t="s">
        <v>1369</v>
      </c>
    </row>
    <row r="245" customFormat="false" ht="11.25" hidden="false" customHeight="false" outlineLevel="0" collapsed="false">
      <c r="A245" s="324" t="n">
        <v>244</v>
      </c>
      <c r="B245" s="324" t="s">
        <v>1370</v>
      </c>
      <c r="C245" s="324" t="s">
        <v>1366</v>
      </c>
      <c r="D245" s="324" t="s">
        <v>1371</v>
      </c>
    </row>
    <row r="246" customFormat="false" ht="11.25" hidden="false" customHeight="false" outlineLevel="0" collapsed="false">
      <c r="A246" s="324" t="n">
        <v>245</v>
      </c>
      <c r="B246" s="324" t="s">
        <v>1372</v>
      </c>
      <c r="C246" s="324" t="s">
        <v>1373</v>
      </c>
      <c r="D246" s="324" t="s">
        <v>73</v>
      </c>
    </row>
    <row r="247" customFormat="false" ht="11.25" hidden="false" customHeight="false" outlineLevel="0" collapsed="false">
      <c r="A247" s="324" t="n">
        <v>246</v>
      </c>
      <c r="B247" s="324" t="s">
        <v>1374</v>
      </c>
      <c r="C247" s="324" t="s">
        <v>1375</v>
      </c>
      <c r="D247" s="324" t="s">
        <v>946</v>
      </c>
    </row>
    <row r="248" customFormat="false" ht="11.25" hidden="false" customHeight="false" outlineLevel="0" collapsed="false">
      <c r="A248" s="324" t="n">
        <v>247</v>
      </c>
      <c r="B248" s="324" t="s">
        <v>1376</v>
      </c>
      <c r="C248" s="324" t="s">
        <v>1377</v>
      </c>
      <c r="D248" s="324" t="s">
        <v>946</v>
      </c>
    </row>
    <row r="249" customFormat="false" ht="11.25" hidden="false" customHeight="false" outlineLevel="0" collapsed="false">
      <c r="A249" s="324" t="n">
        <v>248</v>
      </c>
      <c r="B249" s="324" t="s">
        <v>1378</v>
      </c>
      <c r="C249" s="324" t="s">
        <v>1379</v>
      </c>
      <c r="D249" s="324" t="s">
        <v>1380</v>
      </c>
    </row>
    <row r="250" customFormat="false" ht="11.25" hidden="false" customHeight="false" outlineLevel="0" collapsed="false">
      <c r="A250" s="324" t="n">
        <v>249</v>
      </c>
      <c r="B250" s="324" t="s">
        <v>1381</v>
      </c>
      <c r="C250" s="324" t="s">
        <v>1382</v>
      </c>
      <c r="D250" s="324" t="s">
        <v>891</v>
      </c>
    </row>
    <row r="251" customFormat="false" ht="11.25" hidden="false" customHeight="false" outlineLevel="0" collapsed="false">
      <c r="A251" s="324" t="n">
        <v>250</v>
      </c>
      <c r="B251" s="324" t="s">
        <v>1383</v>
      </c>
      <c r="C251" s="324" t="s">
        <v>1384</v>
      </c>
      <c r="D251" s="324" t="s">
        <v>1385</v>
      </c>
    </row>
    <row r="252" customFormat="false" ht="11.25" hidden="false" customHeight="false" outlineLevel="0" collapsed="false">
      <c r="A252" s="324" t="n">
        <v>251</v>
      </c>
      <c r="B252" s="324" t="s">
        <v>1386</v>
      </c>
      <c r="C252" s="324" t="s">
        <v>1387</v>
      </c>
      <c r="D252" s="324" t="s">
        <v>73</v>
      </c>
    </row>
    <row r="253" customFormat="false" ht="11.25" hidden="false" customHeight="false" outlineLevel="0" collapsed="false">
      <c r="A253" s="324" t="n">
        <v>252</v>
      </c>
      <c r="B253" s="324" t="s">
        <v>1388</v>
      </c>
      <c r="C253" s="324" t="s">
        <v>1389</v>
      </c>
      <c r="D253" s="324" t="s">
        <v>73</v>
      </c>
    </row>
    <row r="254" customFormat="false" ht="11.25" hidden="false" customHeight="false" outlineLevel="0" collapsed="false">
      <c r="A254" s="324" t="n">
        <v>253</v>
      </c>
      <c r="B254" s="324" t="s">
        <v>1390</v>
      </c>
      <c r="C254" s="324" t="s">
        <v>1391</v>
      </c>
      <c r="D254" s="324" t="s">
        <v>73</v>
      </c>
    </row>
    <row r="255" customFormat="false" ht="11.25" hidden="false" customHeight="false" outlineLevel="0" collapsed="false">
      <c r="A255" s="324" t="n">
        <v>254</v>
      </c>
      <c r="B255" s="324" t="s">
        <v>1392</v>
      </c>
      <c r="C255" s="324" t="s">
        <v>1393</v>
      </c>
      <c r="D255" s="324" t="s">
        <v>946</v>
      </c>
    </row>
    <row r="256" customFormat="false" ht="11.25" hidden="false" customHeight="false" outlineLevel="0" collapsed="false">
      <c r="A256" s="324" t="n">
        <v>255</v>
      </c>
      <c r="B256" s="324" t="s">
        <v>1394</v>
      </c>
      <c r="C256" s="324" t="s">
        <v>1395</v>
      </c>
      <c r="D256" s="324" t="s">
        <v>862</v>
      </c>
    </row>
    <row r="257" customFormat="false" ht="11.25" hidden="false" customHeight="false" outlineLevel="0" collapsed="false">
      <c r="A257" s="324" t="n">
        <v>256</v>
      </c>
      <c r="B257" s="324" t="s">
        <v>1396</v>
      </c>
      <c r="C257" s="324" t="s">
        <v>1395</v>
      </c>
      <c r="D257" s="324" t="s">
        <v>1041</v>
      </c>
    </row>
    <row r="258" customFormat="false" ht="11.25" hidden="false" customHeight="false" outlineLevel="0" collapsed="false">
      <c r="A258" s="324" t="n">
        <v>257</v>
      </c>
      <c r="B258" s="324" t="s">
        <v>1397</v>
      </c>
      <c r="C258" s="324" t="s">
        <v>1398</v>
      </c>
      <c r="D258" s="324" t="s">
        <v>862</v>
      </c>
    </row>
    <row r="259" customFormat="false" ht="11.25" hidden="false" customHeight="false" outlineLevel="0" collapsed="false">
      <c r="A259" s="324" t="n">
        <v>258</v>
      </c>
      <c r="B259" s="324" t="s">
        <v>1399</v>
      </c>
      <c r="C259" s="324" t="s">
        <v>1400</v>
      </c>
      <c r="D259" s="324" t="s">
        <v>1401</v>
      </c>
    </row>
    <row r="260" customFormat="false" ht="11.25" hidden="false" customHeight="false" outlineLevel="0" collapsed="false">
      <c r="A260" s="324" t="n">
        <v>259</v>
      </c>
      <c r="B260" s="324" t="s">
        <v>1402</v>
      </c>
      <c r="C260" s="324" t="s">
        <v>1403</v>
      </c>
      <c r="D260" s="324" t="s">
        <v>891</v>
      </c>
    </row>
    <row r="261" customFormat="false" ht="11.25" hidden="false" customHeight="false" outlineLevel="0" collapsed="false">
      <c r="A261" s="324" t="n">
        <v>260</v>
      </c>
      <c r="B261" s="324" t="s">
        <v>1404</v>
      </c>
      <c r="C261" s="324" t="s">
        <v>1405</v>
      </c>
      <c r="D261" s="324" t="s">
        <v>891</v>
      </c>
    </row>
    <row r="262" customFormat="false" ht="11.25" hidden="false" customHeight="false" outlineLevel="0" collapsed="false">
      <c r="A262" s="324" t="n">
        <v>261</v>
      </c>
      <c r="B262" s="324" t="s">
        <v>1406</v>
      </c>
      <c r="C262" s="324" t="s">
        <v>1407</v>
      </c>
      <c r="D262" s="324" t="s">
        <v>891</v>
      </c>
    </row>
    <row r="263" customFormat="false" ht="11.25" hidden="false" customHeight="false" outlineLevel="0" collapsed="false">
      <c r="A263" s="324" t="n">
        <v>262</v>
      </c>
      <c r="B263" s="324" t="s">
        <v>1408</v>
      </c>
      <c r="C263" s="324" t="s">
        <v>1409</v>
      </c>
      <c r="D263" s="324" t="s">
        <v>913</v>
      </c>
    </row>
    <row r="264" customFormat="false" ht="11.25" hidden="false" customHeight="false" outlineLevel="0" collapsed="false">
      <c r="A264" s="324" t="n">
        <v>263</v>
      </c>
      <c r="B264" s="324" t="s">
        <v>1410</v>
      </c>
      <c r="C264" s="324" t="s">
        <v>1411</v>
      </c>
      <c r="D264" s="324" t="s">
        <v>73</v>
      </c>
    </row>
    <row r="265" customFormat="false" ht="11.25" hidden="false" customHeight="false" outlineLevel="0" collapsed="false">
      <c r="A265" s="324" t="n">
        <v>264</v>
      </c>
      <c r="B265" s="324" t="s">
        <v>1412</v>
      </c>
      <c r="C265" s="324" t="s">
        <v>1413</v>
      </c>
      <c r="D265" s="324" t="s">
        <v>899</v>
      </c>
    </row>
    <row r="266" customFormat="false" ht="11.25" hidden="false" customHeight="false" outlineLevel="0" collapsed="false">
      <c r="A266" s="324" t="n">
        <v>265</v>
      </c>
      <c r="B266" s="324" t="s">
        <v>1414</v>
      </c>
      <c r="C266" s="324" t="s">
        <v>1415</v>
      </c>
      <c r="D266" s="324" t="s">
        <v>896</v>
      </c>
    </row>
    <row r="267" customFormat="false" ht="11.25" hidden="false" customHeight="false" outlineLevel="0" collapsed="false">
      <c r="A267" s="324" t="n">
        <v>266</v>
      </c>
      <c r="B267" s="324" t="s">
        <v>1416</v>
      </c>
      <c r="C267" s="324" t="s">
        <v>1417</v>
      </c>
      <c r="D267" s="324" t="s">
        <v>869</v>
      </c>
    </row>
    <row r="268" customFormat="false" ht="11.25" hidden="false" customHeight="false" outlineLevel="0" collapsed="false">
      <c r="A268" s="324" t="n">
        <v>267</v>
      </c>
      <c r="B268" s="324" t="s">
        <v>1418</v>
      </c>
      <c r="C268" s="324" t="s">
        <v>1419</v>
      </c>
      <c r="D268" s="324" t="s">
        <v>73</v>
      </c>
    </row>
    <row r="269" customFormat="false" ht="11.25" hidden="false" customHeight="false" outlineLevel="0" collapsed="false">
      <c r="A269" s="324" t="n">
        <v>268</v>
      </c>
      <c r="B269" s="324" t="s">
        <v>1420</v>
      </c>
      <c r="C269" s="324" t="s">
        <v>1421</v>
      </c>
      <c r="D269" s="324" t="s">
        <v>73</v>
      </c>
    </row>
    <row r="270" customFormat="false" ht="11.25" hidden="false" customHeight="false" outlineLevel="0" collapsed="false">
      <c r="A270" s="324" t="n">
        <v>269</v>
      </c>
      <c r="B270" s="324" t="s">
        <v>1422</v>
      </c>
      <c r="C270" s="324" t="s">
        <v>1423</v>
      </c>
      <c r="D270" s="324" t="s">
        <v>1004</v>
      </c>
    </row>
    <row r="271" customFormat="false" ht="11.25" hidden="false" customHeight="false" outlineLevel="0" collapsed="false">
      <c r="A271" s="324" t="n">
        <v>270</v>
      </c>
      <c r="B271" s="324" t="s">
        <v>1424</v>
      </c>
      <c r="C271" s="324" t="s">
        <v>1425</v>
      </c>
      <c r="D271" s="324" t="s">
        <v>73</v>
      </c>
    </row>
    <row r="272" customFormat="false" ht="11.25" hidden="false" customHeight="false" outlineLevel="0" collapsed="false">
      <c r="A272" s="324" t="n">
        <v>271</v>
      </c>
      <c r="B272" s="324" t="s">
        <v>1426</v>
      </c>
      <c r="C272" s="324" t="s">
        <v>1427</v>
      </c>
      <c r="D272" s="324" t="s">
        <v>73</v>
      </c>
    </row>
    <row r="273" customFormat="false" ht="11.25" hidden="false" customHeight="false" outlineLevel="0" collapsed="false">
      <c r="A273" s="324" t="n">
        <v>272</v>
      </c>
      <c r="B273" s="324" t="s">
        <v>1428</v>
      </c>
      <c r="C273" s="324" t="s">
        <v>1429</v>
      </c>
      <c r="D273" s="324" t="s">
        <v>935</v>
      </c>
    </row>
    <row r="274" customFormat="false" ht="11.25" hidden="false" customHeight="false" outlineLevel="0" collapsed="false">
      <c r="A274" s="324" t="n">
        <v>273</v>
      </c>
      <c r="B274" s="324" t="s">
        <v>1430</v>
      </c>
      <c r="C274" s="324" t="s">
        <v>1431</v>
      </c>
      <c r="D274" s="324" t="s">
        <v>73</v>
      </c>
    </row>
    <row r="275" customFormat="false" ht="11.25" hidden="false" customHeight="false" outlineLevel="0" collapsed="false">
      <c r="A275" s="324" t="n">
        <v>274</v>
      </c>
      <c r="B275" s="324" t="s">
        <v>1432</v>
      </c>
      <c r="C275" s="324" t="s">
        <v>1433</v>
      </c>
      <c r="D275" s="324" t="s">
        <v>73</v>
      </c>
    </row>
    <row r="276" customFormat="false" ht="11.25" hidden="false" customHeight="false" outlineLevel="0" collapsed="false">
      <c r="A276" s="324" t="n">
        <v>275</v>
      </c>
      <c r="B276" s="324" t="s">
        <v>1434</v>
      </c>
      <c r="C276" s="324" t="s">
        <v>1435</v>
      </c>
      <c r="D276" s="324" t="s">
        <v>916</v>
      </c>
    </row>
    <row r="277" customFormat="false" ht="11.25" hidden="false" customHeight="false" outlineLevel="0" collapsed="false">
      <c r="A277" s="324" t="n">
        <v>276</v>
      </c>
      <c r="B277" s="324" t="s">
        <v>1436</v>
      </c>
      <c r="C277" s="324" t="s">
        <v>1437</v>
      </c>
      <c r="D277" s="324" t="s">
        <v>862</v>
      </c>
    </row>
    <row r="278" customFormat="false" ht="11.25" hidden="false" customHeight="false" outlineLevel="0" collapsed="false">
      <c r="A278" s="324" t="n">
        <v>277</v>
      </c>
      <c r="B278" s="324" t="s">
        <v>1438</v>
      </c>
      <c r="C278" s="324" t="s">
        <v>1439</v>
      </c>
      <c r="D278" s="324" t="s">
        <v>896</v>
      </c>
    </row>
    <row r="279" customFormat="false" ht="11.25" hidden="false" customHeight="false" outlineLevel="0" collapsed="false">
      <c r="A279" s="324" t="n">
        <v>278</v>
      </c>
      <c r="B279" s="324" t="s">
        <v>1440</v>
      </c>
      <c r="C279" s="324" t="s">
        <v>1441</v>
      </c>
      <c r="D279" s="324" t="s">
        <v>885</v>
      </c>
    </row>
    <row r="280" customFormat="false" ht="11.25" hidden="false" customHeight="false" outlineLevel="0" collapsed="false">
      <c r="A280" s="324" t="n">
        <v>279</v>
      </c>
      <c r="B280" s="324" t="s">
        <v>1442</v>
      </c>
      <c r="C280" s="324" t="s">
        <v>1443</v>
      </c>
      <c r="D280" s="324" t="s">
        <v>862</v>
      </c>
    </row>
    <row r="281" customFormat="false" ht="11.25" hidden="false" customHeight="false" outlineLevel="0" collapsed="false">
      <c r="A281" s="324" t="n">
        <v>280</v>
      </c>
      <c r="B281" s="324" t="s">
        <v>1444</v>
      </c>
      <c r="C281" s="324" t="s">
        <v>1445</v>
      </c>
      <c r="D281" s="324" t="s">
        <v>946</v>
      </c>
    </row>
    <row r="282" customFormat="false" ht="11.25" hidden="false" customHeight="false" outlineLevel="0" collapsed="false">
      <c r="A282" s="324" t="n">
        <v>281</v>
      </c>
      <c r="B282" s="324" t="s">
        <v>1446</v>
      </c>
      <c r="C282" s="324" t="s">
        <v>1447</v>
      </c>
      <c r="D282" s="324" t="s">
        <v>73</v>
      </c>
    </row>
    <row r="283" customFormat="false" ht="11.25" hidden="false" customHeight="false" outlineLevel="0" collapsed="false">
      <c r="A283" s="324" t="n">
        <v>282</v>
      </c>
      <c r="B283" s="324" t="s">
        <v>1448</v>
      </c>
      <c r="C283" s="324" t="s">
        <v>1449</v>
      </c>
      <c r="D283" s="324" t="s">
        <v>862</v>
      </c>
    </row>
    <row r="284" customFormat="false" ht="11.25" hidden="false" customHeight="false" outlineLevel="0" collapsed="false">
      <c r="A284" s="324" t="n">
        <v>283</v>
      </c>
      <c r="B284" s="324" t="s">
        <v>1450</v>
      </c>
      <c r="C284" s="324" t="s">
        <v>1451</v>
      </c>
      <c r="D284" s="324" t="s">
        <v>862</v>
      </c>
    </row>
    <row r="285" customFormat="false" ht="11.25" hidden="false" customHeight="false" outlineLevel="0" collapsed="false">
      <c r="A285" s="324" t="n">
        <v>284</v>
      </c>
      <c r="B285" s="324" t="s">
        <v>1452</v>
      </c>
      <c r="C285" s="324" t="s">
        <v>1453</v>
      </c>
      <c r="D285" s="324" t="s">
        <v>862</v>
      </c>
    </row>
    <row r="286" customFormat="false" ht="11.25" hidden="false" customHeight="false" outlineLevel="0" collapsed="false">
      <c r="A286" s="324" t="n">
        <v>285</v>
      </c>
      <c r="B286" s="324" t="s">
        <v>1454</v>
      </c>
      <c r="C286" s="324" t="s">
        <v>1455</v>
      </c>
      <c r="D286" s="324" t="s">
        <v>862</v>
      </c>
    </row>
    <row r="287" customFormat="false" ht="11.25" hidden="false" customHeight="false" outlineLevel="0" collapsed="false">
      <c r="A287" s="324" t="n">
        <v>286</v>
      </c>
      <c r="B287" s="324" t="s">
        <v>1456</v>
      </c>
      <c r="C287" s="324" t="s">
        <v>1457</v>
      </c>
      <c r="D287" s="324" t="s">
        <v>862</v>
      </c>
    </row>
    <row r="288" customFormat="false" ht="11.25" hidden="false" customHeight="false" outlineLevel="0" collapsed="false">
      <c r="A288" s="324" t="n">
        <v>287</v>
      </c>
      <c r="B288" s="324" t="s">
        <v>1458</v>
      </c>
      <c r="C288" s="324" t="s">
        <v>1459</v>
      </c>
      <c r="D288" s="324" t="s">
        <v>857</v>
      </c>
    </row>
    <row r="289" customFormat="false" ht="11.25" hidden="false" customHeight="false" outlineLevel="0" collapsed="false">
      <c r="A289" s="324" t="n">
        <v>288</v>
      </c>
      <c r="B289" s="324" t="s">
        <v>1460</v>
      </c>
      <c r="C289" s="324" t="s">
        <v>1461</v>
      </c>
      <c r="D289" s="324" t="s">
        <v>880</v>
      </c>
    </row>
    <row r="290" customFormat="false" ht="11.25" hidden="false" customHeight="false" outlineLevel="0" collapsed="false">
      <c r="A290" s="324" t="n">
        <v>289</v>
      </c>
      <c r="B290" s="324" t="s">
        <v>1462</v>
      </c>
      <c r="C290" s="324" t="s">
        <v>1463</v>
      </c>
      <c r="D290" s="324" t="s">
        <v>73</v>
      </c>
    </row>
    <row r="291" customFormat="false" ht="11.25" hidden="false" customHeight="false" outlineLevel="0" collapsed="false">
      <c r="A291" s="324" t="n">
        <v>290</v>
      </c>
      <c r="B291" s="324" t="s">
        <v>1464</v>
      </c>
      <c r="C291" s="324" t="s">
        <v>1465</v>
      </c>
      <c r="D291" s="324" t="s">
        <v>862</v>
      </c>
    </row>
    <row r="292" customFormat="false" ht="11.25" hidden="false" customHeight="false" outlineLevel="0" collapsed="false">
      <c r="A292" s="324" t="n">
        <v>291</v>
      </c>
      <c r="B292" s="324" t="s">
        <v>1466</v>
      </c>
      <c r="C292" s="324" t="s">
        <v>1467</v>
      </c>
      <c r="D292" s="324" t="s">
        <v>857</v>
      </c>
    </row>
    <row r="293" customFormat="false" ht="11.25" hidden="false" customHeight="false" outlineLevel="0" collapsed="false">
      <c r="A293" s="324" t="n">
        <v>292</v>
      </c>
      <c r="B293" s="324" t="s">
        <v>1468</v>
      </c>
      <c r="C293" s="324" t="s">
        <v>1469</v>
      </c>
      <c r="D293" s="324" t="s">
        <v>862</v>
      </c>
    </row>
    <row r="294" customFormat="false" ht="11.25" hidden="false" customHeight="false" outlineLevel="0" collapsed="false">
      <c r="A294" s="324" t="n">
        <v>293</v>
      </c>
      <c r="B294" s="324" t="s">
        <v>1470</v>
      </c>
      <c r="C294" s="324" t="s">
        <v>1471</v>
      </c>
      <c r="D294" s="324" t="s">
        <v>896</v>
      </c>
    </row>
    <row r="295" customFormat="false" ht="11.25" hidden="false" customHeight="false" outlineLevel="0" collapsed="false">
      <c r="A295" s="324" t="n">
        <v>294</v>
      </c>
      <c r="B295" s="324" t="s">
        <v>1472</v>
      </c>
      <c r="C295" s="324" t="s">
        <v>1473</v>
      </c>
      <c r="D295" s="324" t="s">
        <v>857</v>
      </c>
    </row>
    <row r="296" customFormat="false" ht="11.25" hidden="false" customHeight="false" outlineLevel="0" collapsed="false">
      <c r="A296" s="324" t="n">
        <v>295</v>
      </c>
      <c r="B296" s="324" t="s">
        <v>1474</v>
      </c>
      <c r="C296" s="324" t="s">
        <v>1475</v>
      </c>
      <c r="D296" s="324" t="s">
        <v>910</v>
      </c>
    </row>
    <row r="297" customFormat="false" ht="11.25" hidden="false" customHeight="false" outlineLevel="0" collapsed="false">
      <c r="A297" s="324" t="n">
        <v>296</v>
      </c>
      <c r="B297" s="324" t="s">
        <v>1476</v>
      </c>
      <c r="C297" s="324" t="s">
        <v>1477</v>
      </c>
      <c r="D297" s="324" t="s">
        <v>862</v>
      </c>
    </row>
    <row r="298" customFormat="false" ht="11.25" hidden="false" customHeight="false" outlineLevel="0" collapsed="false">
      <c r="A298" s="324" t="n">
        <v>297</v>
      </c>
      <c r="B298" s="324" t="s">
        <v>1478</v>
      </c>
      <c r="C298" s="324" t="s">
        <v>1479</v>
      </c>
      <c r="D298" s="324" t="s">
        <v>862</v>
      </c>
    </row>
    <row r="299" customFormat="false" ht="11.25" hidden="false" customHeight="false" outlineLevel="0" collapsed="false">
      <c r="A299" s="324" t="n">
        <v>298</v>
      </c>
      <c r="B299" s="324" t="s">
        <v>1480</v>
      </c>
      <c r="C299" s="324" t="s">
        <v>1481</v>
      </c>
      <c r="D299" s="324" t="s">
        <v>885</v>
      </c>
    </row>
    <row r="300" customFormat="false" ht="11.25" hidden="false" customHeight="false" outlineLevel="0" collapsed="false">
      <c r="A300" s="324" t="n">
        <v>299</v>
      </c>
      <c r="B300" s="324" t="s">
        <v>1482</v>
      </c>
      <c r="C300" s="324" t="s">
        <v>1483</v>
      </c>
      <c r="D300" s="324" t="s">
        <v>862</v>
      </c>
    </row>
    <row r="301" customFormat="false" ht="11.25" hidden="false" customHeight="false" outlineLevel="0" collapsed="false">
      <c r="A301" s="324" t="n">
        <v>300</v>
      </c>
      <c r="B301" s="324" t="s">
        <v>1484</v>
      </c>
      <c r="C301" s="324" t="s">
        <v>1485</v>
      </c>
      <c r="D301" s="324" t="s">
        <v>857</v>
      </c>
    </row>
    <row r="302" customFormat="false" ht="11.25" hidden="false" customHeight="false" outlineLevel="0" collapsed="false">
      <c r="A302" s="324" t="n">
        <v>301</v>
      </c>
      <c r="B302" s="324" t="s">
        <v>1486</v>
      </c>
      <c r="C302" s="324" t="s">
        <v>1487</v>
      </c>
      <c r="D302" s="324" t="s">
        <v>862</v>
      </c>
    </row>
    <row r="303" customFormat="false" ht="11.25" hidden="false" customHeight="false" outlineLevel="0" collapsed="false">
      <c r="A303" s="324" t="n">
        <v>302</v>
      </c>
      <c r="B303" s="324" t="s">
        <v>1488</v>
      </c>
      <c r="C303" s="324" t="s">
        <v>1489</v>
      </c>
      <c r="D303" s="324" t="s">
        <v>862</v>
      </c>
    </row>
    <row r="304" customFormat="false" ht="11.25" hidden="false" customHeight="false" outlineLevel="0" collapsed="false">
      <c r="A304" s="324" t="n">
        <v>303</v>
      </c>
      <c r="B304" s="324" t="s">
        <v>1490</v>
      </c>
      <c r="C304" s="324" t="s">
        <v>1491</v>
      </c>
      <c r="D304" s="324" t="s">
        <v>1190</v>
      </c>
    </row>
    <row r="305" customFormat="false" ht="11.25" hidden="false" customHeight="false" outlineLevel="0" collapsed="false">
      <c r="A305" s="324" t="n">
        <v>304</v>
      </c>
      <c r="B305" s="324" t="s">
        <v>1492</v>
      </c>
      <c r="C305" s="324" t="s">
        <v>1493</v>
      </c>
      <c r="D305" s="324" t="s">
        <v>862</v>
      </c>
    </row>
    <row r="306" customFormat="false" ht="11.25" hidden="false" customHeight="false" outlineLevel="0" collapsed="false">
      <c r="A306" s="324" t="n">
        <v>305</v>
      </c>
      <c r="B306" s="324" t="s">
        <v>1494</v>
      </c>
      <c r="C306" s="324" t="s">
        <v>1495</v>
      </c>
      <c r="D306" s="324" t="s">
        <v>857</v>
      </c>
    </row>
    <row r="307" customFormat="false" ht="11.25" hidden="false" customHeight="false" outlineLevel="0" collapsed="false">
      <c r="A307" s="324" t="n">
        <v>306</v>
      </c>
      <c r="B307" s="324" t="s">
        <v>1496</v>
      </c>
      <c r="C307" s="324" t="s">
        <v>1497</v>
      </c>
      <c r="D307" s="324" t="s">
        <v>862</v>
      </c>
    </row>
    <row r="308" customFormat="false" ht="11.25" hidden="false" customHeight="false" outlineLevel="0" collapsed="false">
      <c r="A308" s="324" t="n">
        <v>307</v>
      </c>
      <c r="B308" s="324" t="s">
        <v>1498</v>
      </c>
      <c r="C308" s="324" t="s">
        <v>1499</v>
      </c>
      <c r="D308" s="324" t="s">
        <v>862</v>
      </c>
    </row>
    <row r="309" customFormat="false" ht="11.25" hidden="false" customHeight="false" outlineLevel="0" collapsed="false">
      <c r="A309" s="324" t="n">
        <v>308</v>
      </c>
      <c r="B309" s="324" t="s">
        <v>1500</v>
      </c>
      <c r="C309" s="324" t="s">
        <v>1501</v>
      </c>
      <c r="D309" s="324" t="s">
        <v>963</v>
      </c>
    </row>
    <row r="310" customFormat="false" ht="11.25" hidden="false" customHeight="false" outlineLevel="0" collapsed="false">
      <c r="A310" s="324" t="n">
        <v>309</v>
      </c>
      <c r="B310" s="324" t="s">
        <v>1502</v>
      </c>
      <c r="C310" s="324" t="s">
        <v>1503</v>
      </c>
      <c r="D310" s="324" t="s">
        <v>862</v>
      </c>
    </row>
    <row r="311" customFormat="false" ht="11.25" hidden="false" customHeight="false" outlineLevel="0" collapsed="false">
      <c r="A311" s="324" t="n">
        <v>310</v>
      </c>
      <c r="B311" s="324" t="s">
        <v>1504</v>
      </c>
      <c r="C311" s="324" t="s">
        <v>1505</v>
      </c>
      <c r="D311" s="324" t="s">
        <v>1506</v>
      </c>
    </row>
    <row r="312" customFormat="false" ht="11.25" hidden="false" customHeight="false" outlineLevel="0" collapsed="false">
      <c r="A312" s="324" t="n">
        <v>311</v>
      </c>
      <c r="B312" s="324" t="s">
        <v>1507</v>
      </c>
      <c r="C312" s="324" t="s">
        <v>1508</v>
      </c>
      <c r="D312" s="324" t="s">
        <v>1509</v>
      </c>
    </row>
    <row r="313" customFormat="false" ht="11.25" hidden="false" customHeight="false" outlineLevel="0" collapsed="false">
      <c r="A313" s="324" t="n">
        <v>312</v>
      </c>
      <c r="B313" s="324" t="s">
        <v>1510</v>
      </c>
      <c r="C313" s="324" t="s">
        <v>1511</v>
      </c>
      <c r="D313" s="324" t="s">
        <v>862</v>
      </c>
    </row>
    <row r="314" customFormat="false" ht="11.25" hidden="false" customHeight="false" outlineLevel="0" collapsed="false">
      <c r="A314" s="324" t="n">
        <v>313</v>
      </c>
      <c r="B314" s="324" t="s">
        <v>1512</v>
      </c>
      <c r="C314" s="324" t="s">
        <v>1513</v>
      </c>
      <c r="D314" s="324" t="s">
        <v>885</v>
      </c>
    </row>
    <row r="315" customFormat="false" ht="11.25" hidden="false" customHeight="false" outlineLevel="0" collapsed="false">
      <c r="A315" s="324" t="n">
        <v>314</v>
      </c>
      <c r="B315" s="324" t="s">
        <v>1514</v>
      </c>
      <c r="C315" s="324" t="s">
        <v>1515</v>
      </c>
      <c r="D315" s="324" t="s">
        <v>885</v>
      </c>
    </row>
    <row r="316" customFormat="false" ht="11.25" hidden="false" customHeight="false" outlineLevel="0" collapsed="false">
      <c r="A316" s="324" t="n">
        <v>315</v>
      </c>
      <c r="B316" s="324" t="s">
        <v>1516</v>
      </c>
      <c r="C316" s="324" t="s">
        <v>1517</v>
      </c>
      <c r="D316" s="324" t="s">
        <v>910</v>
      </c>
    </row>
    <row r="317" customFormat="false" ht="11.25" hidden="false" customHeight="false" outlineLevel="0" collapsed="false">
      <c r="A317" s="324" t="n">
        <v>316</v>
      </c>
      <c r="B317" s="324" t="s">
        <v>1518</v>
      </c>
      <c r="C317" s="324" t="s">
        <v>1519</v>
      </c>
      <c r="D317" s="324" t="s">
        <v>891</v>
      </c>
    </row>
    <row r="318" customFormat="false" ht="11.25" hidden="false" customHeight="false" outlineLevel="0" collapsed="false">
      <c r="A318" s="324" t="n">
        <v>317</v>
      </c>
      <c r="B318" s="324" t="s">
        <v>1520</v>
      </c>
      <c r="C318" s="324" t="s">
        <v>1521</v>
      </c>
      <c r="D318" s="324" t="s">
        <v>857</v>
      </c>
    </row>
    <row r="319" customFormat="false" ht="11.25" hidden="false" customHeight="false" outlineLevel="0" collapsed="false">
      <c r="A319" s="324" t="n">
        <v>318</v>
      </c>
      <c r="B319" s="324" t="s">
        <v>1522</v>
      </c>
      <c r="C319" s="324" t="s">
        <v>1523</v>
      </c>
      <c r="D319" s="324" t="s">
        <v>935</v>
      </c>
    </row>
    <row r="320" customFormat="false" ht="11.25" hidden="false" customHeight="false" outlineLevel="0" collapsed="false">
      <c r="A320" s="324" t="n">
        <v>319</v>
      </c>
      <c r="B320" s="324" t="s">
        <v>1524</v>
      </c>
      <c r="C320" s="324" t="s">
        <v>1525</v>
      </c>
      <c r="D320" s="324" t="s">
        <v>862</v>
      </c>
    </row>
    <row r="321" customFormat="false" ht="11.25" hidden="false" customHeight="false" outlineLevel="0" collapsed="false">
      <c r="A321" s="324" t="n">
        <v>320</v>
      </c>
      <c r="B321" s="324" t="s">
        <v>1526</v>
      </c>
      <c r="C321" s="324" t="s">
        <v>1527</v>
      </c>
      <c r="D321" s="324" t="s">
        <v>857</v>
      </c>
    </row>
    <row r="322" customFormat="false" ht="11.25" hidden="false" customHeight="false" outlineLevel="0" collapsed="false">
      <c r="A322" s="324" t="n">
        <v>321</v>
      </c>
      <c r="B322" s="324" t="s">
        <v>1528</v>
      </c>
      <c r="C322" s="324" t="s">
        <v>1529</v>
      </c>
      <c r="D322" s="324" t="s">
        <v>73</v>
      </c>
    </row>
    <row r="323" customFormat="false" ht="11.25" hidden="false" customHeight="false" outlineLevel="0" collapsed="false">
      <c r="A323" s="324" t="n">
        <v>322</v>
      </c>
      <c r="B323" s="324" t="s">
        <v>1530</v>
      </c>
      <c r="C323" s="324" t="s">
        <v>1531</v>
      </c>
      <c r="D323" s="324" t="s">
        <v>1004</v>
      </c>
    </row>
    <row r="324" customFormat="false" ht="11.25" hidden="false" customHeight="false" outlineLevel="0" collapsed="false">
      <c r="A324" s="324" t="n">
        <v>323</v>
      </c>
      <c r="B324" s="324" t="s">
        <v>1532</v>
      </c>
      <c r="C324" s="324" t="s">
        <v>1533</v>
      </c>
      <c r="D324" s="324" t="s">
        <v>1534</v>
      </c>
    </row>
    <row r="325" customFormat="false" ht="11.25" hidden="false" customHeight="false" outlineLevel="0" collapsed="false">
      <c r="A325" s="324" t="n">
        <v>324</v>
      </c>
      <c r="B325" s="324" t="s">
        <v>1535</v>
      </c>
      <c r="C325" s="324" t="s">
        <v>1536</v>
      </c>
      <c r="D325" s="324" t="s">
        <v>73</v>
      </c>
    </row>
    <row r="326" customFormat="false" ht="11.25" hidden="false" customHeight="false" outlineLevel="0" collapsed="false">
      <c r="A326" s="324" t="n">
        <v>325</v>
      </c>
      <c r="B326" s="324" t="s">
        <v>1537</v>
      </c>
      <c r="C326" s="324" t="s">
        <v>1538</v>
      </c>
      <c r="D326" s="324" t="s">
        <v>896</v>
      </c>
    </row>
    <row r="327" customFormat="false" ht="11.25" hidden="false" customHeight="false" outlineLevel="0" collapsed="false">
      <c r="A327" s="324" t="n">
        <v>326</v>
      </c>
      <c r="B327" s="324" t="s">
        <v>1539</v>
      </c>
      <c r="C327" s="324" t="s">
        <v>1540</v>
      </c>
      <c r="D327" s="324" t="s">
        <v>891</v>
      </c>
    </row>
    <row r="328" customFormat="false" ht="11.25" hidden="false" customHeight="false" outlineLevel="0" collapsed="false">
      <c r="A328" s="324" t="n">
        <v>327</v>
      </c>
      <c r="B328" s="324" t="s">
        <v>1541</v>
      </c>
      <c r="C328" s="324" t="s">
        <v>1542</v>
      </c>
      <c r="D328" s="324" t="s">
        <v>73</v>
      </c>
    </row>
    <row r="329" customFormat="false" ht="11.25" hidden="false" customHeight="false" outlineLevel="0" collapsed="false">
      <c r="A329" s="324" t="n">
        <v>328</v>
      </c>
      <c r="B329" s="324" t="s">
        <v>1543</v>
      </c>
      <c r="C329" s="324" t="s">
        <v>1544</v>
      </c>
      <c r="D329" s="324" t="s">
        <v>997</v>
      </c>
    </row>
    <row r="330" customFormat="false" ht="11.25" hidden="false" customHeight="false" outlineLevel="0" collapsed="false">
      <c r="A330" s="324" t="n">
        <v>329</v>
      </c>
      <c r="B330" s="324" t="s">
        <v>1545</v>
      </c>
      <c r="C330" s="324" t="s">
        <v>1546</v>
      </c>
      <c r="D330" s="324" t="s">
        <v>862</v>
      </c>
    </row>
    <row r="331" customFormat="false" ht="11.25" hidden="false" customHeight="false" outlineLevel="0" collapsed="false">
      <c r="A331" s="324" t="n">
        <v>330</v>
      </c>
      <c r="B331" s="324" t="s">
        <v>1547</v>
      </c>
      <c r="C331" s="324" t="s">
        <v>1548</v>
      </c>
      <c r="D331" s="324" t="s">
        <v>862</v>
      </c>
    </row>
    <row r="332" customFormat="false" ht="11.25" hidden="false" customHeight="false" outlineLevel="0" collapsed="false">
      <c r="A332" s="324" t="n">
        <v>331</v>
      </c>
      <c r="B332" s="324" t="s">
        <v>1549</v>
      </c>
      <c r="C332" s="324" t="s">
        <v>1550</v>
      </c>
      <c r="D332" s="324" t="s">
        <v>891</v>
      </c>
    </row>
    <row r="333" customFormat="false" ht="11.25" hidden="false" customHeight="false" outlineLevel="0" collapsed="false">
      <c r="A333" s="324" t="n">
        <v>332</v>
      </c>
      <c r="B333" s="324" t="s">
        <v>1551</v>
      </c>
      <c r="C333" s="324" t="s">
        <v>1552</v>
      </c>
      <c r="D333" s="324" t="s">
        <v>913</v>
      </c>
    </row>
    <row r="334" customFormat="false" ht="11.25" hidden="false" customHeight="false" outlineLevel="0" collapsed="false">
      <c r="A334" s="324" t="n">
        <v>333</v>
      </c>
      <c r="B334" s="324" t="s">
        <v>1553</v>
      </c>
      <c r="C334" s="324" t="s">
        <v>1554</v>
      </c>
      <c r="D334" s="324" t="s">
        <v>963</v>
      </c>
    </row>
    <row r="335" customFormat="false" ht="11.25" hidden="false" customHeight="false" outlineLevel="0" collapsed="false">
      <c r="A335" s="324" t="n">
        <v>334</v>
      </c>
      <c r="B335" s="324" t="s">
        <v>1555</v>
      </c>
      <c r="C335" s="324" t="s">
        <v>1556</v>
      </c>
      <c r="D335" s="324" t="s">
        <v>862</v>
      </c>
    </row>
    <row r="336" customFormat="false" ht="11.25" hidden="false" customHeight="false" outlineLevel="0" collapsed="false">
      <c r="A336" s="324" t="n">
        <v>335</v>
      </c>
      <c r="B336" s="324" t="s">
        <v>1557</v>
      </c>
      <c r="C336" s="324" t="s">
        <v>1558</v>
      </c>
      <c r="D336" s="324" t="s">
        <v>862</v>
      </c>
    </row>
    <row r="337" customFormat="false" ht="11.25" hidden="false" customHeight="false" outlineLevel="0" collapsed="false">
      <c r="A337" s="324" t="n">
        <v>336</v>
      </c>
      <c r="B337" s="324" t="s">
        <v>1559</v>
      </c>
      <c r="C337" s="324" t="s">
        <v>1560</v>
      </c>
      <c r="D337" s="324" t="s">
        <v>862</v>
      </c>
    </row>
    <row r="338" customFormat="false" ht="11.25" hidden="false" customHeight="false" outlineLevel="0" collapsed="false">
      <c r="A338" s="324" t="n">
        <v>337</v>
      </c>
      <c r="B338" s="324" t="s">
        <v>1561</v>
      </c>
      <c r="C338" s="324" t="s">
        <v>1562</v>
      </c>
      <c r="D338" s="324" t="s">
        <v>877</v>
      </c>
    </row>
    <row r="339" customFormat="false" ht="11.25" hidden="false" customHeight="false" outlineLevel="0" collapsed="false">
      <c r="A339" s="324" t="n">
        <v>338</v>
      </c>
      <c r="B339" s="324" t="s">
        <v>1563</v>
      </c>
      <c r="C339" s="324" t="s">
        <v>1564</v>
      </c>
      <c r="D339" s="324" t="s">
        <v>888</v>
      </c>
    </row>
    <row r="340" customFormat="false" ht="11.25" hidden="false" customHeight="false" outlineLevel="0" collapsed="false">
      <c r="A340" s="324" t="n">
        <v>339</v>
      </c>
      <c r="B340" s="324" t="s">
        <v>1565</v>
      </c>
      <c r="C340" s="324" t="s">
        <v>1566</v>
      </c>
      <c r="D340" s="324" t="s">
        <v>862</v>
      </c>
    </row>
    <row r="341" customFormat="false" ht="11.25" hidden="false" customHeight="false" outlineLevel="0" collapsed="false">
      <c r="A341" s="324" t="n">
        <v>340</v>
      </c>
      <c r="B341" s="324" t="s">
        <v>1567</v>
      </c>
      <c r="C341" s="324" t="s">
        <v>1568</v>
      </c>
      <c r="D341" s="324" t="s">
        <v>910</v>
      </c>
    </row>
    <row r="342" customFormat="false" ht="11.25" hidden="false" customHeight="false" outlineLevel="0" collapsed="false">
      <c r="A342" s="324" t="n">
        <v>341</v>
      </c>
      <c r="B342" s="324" t="s">
        <v>1569</v>
      </c>
      <c r="C342" s="324" t="s">
        <v>1570</v>
      </c>
      <c r="D342" s="324" t="s">
        <v>891</v>
      </c>
    </row>
    <row r="343" customFormat="false" ht="11.25" hidden="false" customHeight="false" outlineLevel="0" collapsed="false">
      <c r="A343" s="324" t="n">
        <v>342</v>
      </c>
      <c r="B343" s="324" t="s">
        <v>1571</v>
      </c>
      <c r="C343" s="324" t="s">
        <v>1572</v>
      </c>
      <c r="D343" s="324" t="s">
        <v>891</v>
      </c>
    </row>
    <row r="344" customFormat="false" ht="11.25" hidden="false" customHeight="false" outlineLevel="0" collapsed="false">
      <c r="A344" s="324" t="n">
        <v>343</v>
      </c>
      <c r="B344" s="324" t="s">
        <v>1573</v>
      </c>
      <c r="C344" s="324" t="s">
        <v>1574</v>
      </c>
      <c r="D344" s="324" t="s">
        <v>963</v>
      </c>
    </row>
    <row r="345" customFormat="false" ht="11.25" hidden="false" customHeight="false" outlineLevel="0" collapsed="false">
      <c r="A345" s="324" t="n">
        <v>344</v>
      </c>
      <c r="B345" s="324" t="s">
        <v>1575</v>
      </c>
      <c r="C345" s="324" t="s">
        <v>1576</v>
      </c>
      <c r="D345" s="324" t="s">
        <v>869</v>
      </c>
    </row>
    <row r="346" customFormat="false" ht="11.25" hidden="false" customHeight="false" outlineLevel="0" collapsed="false">
      <c r="A346" s="324" t="n">
        <v>345</v>
      </c>
      <c r="B346" s="324" t="s">
        <v>1577</v>
      </c>
      <c r="C346" s="324" t="s">
        <v>1578</v>
      </c>
      <c r="D346" s="324" t="s">
        <v>73</v>
      </c>
    </row>
    <row r="347" customFormat="false" ht="11.25" hidden="false" customHeight="false" outlineLevel="0" collapsed="false">
      <c r="A347" s="324" t="n">
        <v>346</v>
      </c>
      <c r="B347" s="324" t="s">
        <v>1579</v>
      </c>
      <c r="C347" s="324" t="s">
        <v>1580</v>
      </c>
      <c r="D347" s="324" t="s">
        <v>916</v>
      </c>
    </row>
    <row r="348" customFormat="false" ht="11.25" hidden="false" customHeight="false" outlineLevel="0" collapsed="false">
      <c r="A348" s="324" t="n">
        <v>347</v>
      </c>
      <c r="B348" s="324" t="s">
        <v>1581</v>
      </c>
      <c r="C348" s="324" t="s">
        <v>1582</v>
      </c>
      <c r="D348" s="324" t="s">
        <v>913</v>
      </c>
    </row>
    <row r="349" customFormat="false" ht="11.25" hidden="false" customHeight="false" outlineLevel="0" collapsed="false">
      <c r="A349" s="324" t="n">
        <v>348</v>
      </c>
      <c r="B349" s="324" t="s">
        <v>1583</v>
      </c>
      <c r="C349" s="324" t="s">
        <v>1584</v>
      </c>
      <c r="D349" s="324" t="s">
        <v>869</v>
      </c>
    </row>
    <row r="350" customFormat="false" ht="11.25" hidden="false" customHeight="false" outlineLevel="0" collapsed="false">
      <c r="A350" s="324" t="n">
        <v>349</v>
      </c>
      <c r="B350" s="324" t="s">
        <v>1585</v>
      </c>
      <c r="C350" s="324" t="s">
        <v>1586</v>
      </c>
      <c r="D350" s="324" t="s">
        <v>862</v>
      </c>
    </row>
    <row r="351" customFormat="false" ht="11.25" hidden="false" customHeight="false" outlineLevel="0" collapsed="false">
      <c r="A351" s="324" t="n">
        <v>350</v>
      </c>
      <c r="B351" s="324" t="s">
        <v>1587</v>
      </c>
      <c r="C351" s="324" t="s">
        <v>1588</v>
      </c>
      <c r="D351" s="324" t="s">
        <v>874</v>
      </c>
    </row>
    <row r="352" customFormat="false" ht="11.25" hidden="false" customHeight="false" outlineLevel="0" collapsed="false">
      <c r="A352" s="324" t="n">
        <v>351</v>
      </c>
      <c r="B352" s="324" t="s">
        <v>1589</v>
      </c>
      <c r="C352" s="324" t="s">
        <v>1590</v>
      </c>
      <c r="D352" s="324" t="s">
        <v>1004</v>
      </c>
    </row>
    <row r="353" customFormat="false" ht="11.25" hidden="false" customHeight="false" outlineLevel="0" collapsed="false">
      <c r="A353" s="324" t="n">
        <v>352</v>
      </c>
      <c r="B353" s="324" t="s">
        <v>1591</v>
      </c>
      <c r="C353" s="324" t="s">
        <v>1592</v>
      </c>
      <c r="D353" s="324" t="s">
        <v>73</v>
      </c>
    </row>
    <row r="354" customFormat="false" ht="11.25" hidden="false" customHeight="false" outlineLevel="0" collapsed="false">
      <c r="A354" s="324" t="n">
        <v>353</v>
      </c>
      <c r="B354" s="324" t="s">
        <v>1593</v>
      </c>
      <c r="C354" s="324" t="s">
        <v>1594</v>
      </c>
      <c r="D354" s="324" t="s">
        <v>1595</v>
      </c>
    </row>
    <row r="355" customFormat="false" ht="11.25" hidden="false" customHeight="false" outlineLevel="0" collapsed="false">
      <c r="A355" s="324" t="n">
        <v>354</v>
      </c>
      <c r="B355" s="324" t="s">
        <v>1596</v>
      </c>
      <c r="C355" s="324" t="s">
        <v>1597</v>
      </c>
      <c r="D355" s="324" t="s">
        <v>862</v>
      </c>
    </row>
    <row r="356" customFormat="false" ht="11.25" hidden="false" customHeight="false" outlineLevel="0" collapsed="false">
      <c r="A356" s="324" t="n">
        <v>355</v>
      </c>
      <c r="B356" s="324" t="s">
        <v>1598</v>
      </c>
      <c r="C356" s="324" t="s">
        <v>1599</v>
      </c>
      <c r="D356" s="324" t="s">
        <v>946</v>
      </c>
    </row>
    <row r="357" customFormat="false" ht="11.25" hidden="false" customHeight="false" outlineLevel="0" collapsed="false">
      <c r="A357" s="324" t="n">
        <v>356</v>
      </c>
      <c r="B357" s="324" t="s">
        <v>1600</v>
      </c>
      <c r="C357" s="324" t="s">
        <v>1601</v>
      </c>
      <c r="D357" s="324" t="s">
        <v>885</v>
      </c>
    </row>
    <row r="358" customFormat="false" ht="11.25" hidden="false" customHeight="false" outlineLevel="0" collapsed="false">
      <c r="A358" s="324" t="n">
        <v>357</v>
      </c>
      <c r="B358" s="324" t="s">
        <v>1602</v>
      </c>
      <c r="C358" s="324" t="s">
        <v>1603</v>
      </c>
      <c r="D358" s="324" t="s">
        <v>857</v>
      </c>
    </row>
    <row r="359" customFormat="false" ht="11.25" hidden="false" customHeight="false" outlineLevel="0" collapsed="false">
      <c r="A359" s="324" t="n">
        <v>358</v>
      </c>
      <c r="B359" s="324" t="s">
        <v>1604</v>
      </c>
      <c r="C359" s="324" t="s">
        <v>1605</v>
      </c>
      <c r="D359" s="324" t="s">
        <v>862</v>
      </c>
    </row>
    <row r="360" customFormat="false" ht="11.25" hidden="false" customHeight="false" outlineLevel="0" collapsed="false">
      <c r="A360" s="324" t="n">
        <v>359</v>
      </c>
      <c r="B360" s="324" t="s">
        <v>1606</v>
      </c>
      <c r="C360" s="324" t="s">
        <v>1607</v>
      </c>
      <c r="D360" s="324" t="s">
        <v>896</v>
      </c>
    </row>
    <row r="361" customFormat="false" ht="11.25" hidden="false" customHeight="false" outlineLevel="0" collapsed="false">
      <c r="A361" s="324" t="n">
        <v>360</v>
      </c>
      <c r="B361" s="324" t="s">
        <v>1608</v>
      </c>
      <c r="C361" s="324" t="s">
        <v>1609</v>
      </c>
      <c r="D361" s="324" t="s">
        <v>891</v>
      </c>
    </row>
    <row r="362" customFormat="false" ht="11.25" hidden="false" customHeight="false" outlineLevel="0" collapsed="false">
      <c r="A362" s="324" t="n">
        <v>361</v>
      </c>
      <c r="B362" s="324" t="s">
        <v>1610</v>
      </c>
      <c r="C362" s="324" t="s">
        <v>1611</v>
      </c>
      <c r="D362" s="324" t="s">
        <v>910</v>
      </c>
    </row>
    <row r="363" customFormat="false" ht="11.25" hidden="false" customHeight="false" outlineLevel="0" collapsed="false">
      <c r="A363" s="324" t="n">
        <v>362</v>
      </c>
      <c r="B363" s="324" t="s">
        <v>1612</v>
      </c>
      <c r="C363" s="324" t="s">
        <v>1613</v>
      </c>
      <c r="D363" s="324" t="s">
        <v>857</v>
      </c>
    </row>
    <row r="364" customFormat="false" ht="11.25" hidden="false" customHeight="false" outlineLevel="0" collapsed="false">
      <c r="A364" s="324" t="n">
        <v>363</v>
      </c>
      <c r="B364" s="324" t="s">
        <v>1614</v>
      </c>
      <c r="C364" s="324" t="s">
        <v>1615</v>
      </c>
      <c r="D364" s="324" t="s">
        <v>862</v>
      </c>
    </row>
    <row r="365" customFormat="false" ht="11.25" hidden="false" customHeight="false" outlineLevel="0" collapsed="false">
      <c r="A365" s="324" t="n">
        <v>364</v>
      </c>
      <c r="B365" s="324" t="s">
        <v>1616</v>
      </c>
      <c r="C365" s="324" t="s">
        <v>1617</v>
      </c>
      <c r="D365" s="324" t="s">
        <v>1004</v>
      </c>
    </row>
    <row r="366" customFormat="false" ht="11.25" hidden="false" customHeight="false" outlineLevel="0" collapsed="false">
      <c r="A366" s="324" t="n">
        <v>365</v>
      </c>
      <c r="B366" s="324" t="s">
        <v>1618</v>
      </c>
      <c r="C366" s="324" t="s">
        <v>1619</v>
      </c>
      <c r="D366" s="324" t="s">
        <v>916</v>
      </c>
    </row>
    <row r="367" customFormat="false" ht="11.25" hidden="false" customHeight="false" outlineLevel="0" collapsed="false">
      <c r="A367" s="324" t="n">
        <v>366</v>
      </c>
      <c r="B367" s="324" t="s">
        <v>1620</v>
      </c>
      <c r="C367" s="324" t="s">
        <v>1621</v>
      </c>
      <c r="D367" s="324" t="s">
        <v>916</v>
      </c>
    </row>
    <row r="368" customFormat="false" ht="11.25" hidden="false" customHeight="false" outlineLevel="0" collapsed="false">
      <c r="A368" s="324" t="n">
        <v>367</v>
      </c>
      <c r="B368" s="324" t="s">
        <v>1622</v>
      </c>
      <c r="C368" s="324" t="s">
        <v>1623</v>
      </c>
      <c r="D368" s="324" t="s">
        <v>963</v>
      </c>
    </row>
    <row r="369" customFormat="false" ht="11.25" hidden="false" customHeight="false" outlineLevel="0" collapsed="false">
      <c r="A369" s="324" t="n">
        <v>368</v>
      </c>
      <c r="B369" s="324" t="s">
        <v>1624</v>
      </c>
      <c r="C369" s="324" t="s">
        <v>1625</v>
      </c>
      <c r="D369" s="324" t="s">
        <v>862</v>
      </c>
    </row>
    <row r="370" customFormat="false" ht="11.25" hidden="false" customHeight="false" outlineLevel="0" collapsed="false">
      <c r="A370" s="324" t="n">
        <v>369</v>
      </c>
      <c r="B370" s="324" t="s">
        <v>1626</v>
      </c>
      <c r="C370" s="324" t="s">
        <v>1627</v>
      </c>
      <c r="D370" s="324" t="s">
        <v>869</v>
      </c>
    </row>
    <row r="371" customFormat="false" ht="11.25" hidden="false" customHeight="false" outlineLevel="0" collapsed="false">
      <c r="A371" s="324" t="n">
        <v>370</v>
      </c>
      <c r="B371" s="324" t="s">
        <v>1628</v>
      </c>
      <c r="C371" s="324" t="s">
        <v>1629</v>
      </c>
      <c r="D371" s="324" t="s">
        <v>997</v>
      </c>
    </row>
    <row r="372" customFormat="false" ht="11.25" hidden="false" customHeight="false" outlineLevel="0" collapsed="false">
      <c r="A372" s="324" t="n">
        <v>371</v>
      </c>
      <c r="B372" s="324" t="s">
        <v>1630</v>
      </c>
      <c r="C372" s="324" t="s">
        <v>1631</v>
      </c>
      <c r="D372" s="324" t="s">
        <v>1632</v>
      </c>
    </row>
    <row r="373" customFormat="false" ht="11.25" hidden="false" customHeight="false" outlineLevel="0" collapsed="false">
      <c r="A373" s="324" t="n">
        <v>372</v>
      </c>
      <c r="B373" s="324" t="s">
        <v>1633</v>
      </c>
      <c r="C373" s="324" t="s">
        <v>1634</v>
      </c>
      <c r="D373" s="324" t="s">
        <v>862</v>
      </c>
    </row>
    <row r="374" customFormat="false" ht="11.25" hidden="false" customHeight="false" outlineLevel="0" collapsed="false">
      <c r="A374" s="324" t="n">
        <v>373</v>
      </c>
      <c r="B374" s="324" t="s">
        <v>1635</v>
      </c>
      <c r="C374" s="324" t="s">
        <v>1636</v>
      </c>
      <c r="D374" s="324" t="s">
        <v>885</v>
      </c>
    </row>
    <row r="375" customFormat="false" ht="11.25" hidden="false" customHeight="false" outlineLevel="0" collapsed="false">
      <c r="A375" s="324" t="n">
        <v>374</v>
      </c>
      <c r="B375" s="324" t="s">
        <v>1637</v>
      </c>
      <c r="C375" s="324" t="s">
        <v>979</v>
      </c>
      <c r="D375" s="324" t="s">
        <v>1638</v>
      </c>
    </row>
    <row r="376" customFormat="false" ht="11.25" hidden="false" customHeight="false" outlineLevel="0" collapsed="false">
      <c r="A376" s="324" t="n">
        <v>375</v>
      </c>
      <c r="B376" s="324" t="s">
        <v>1639</v>
      </c>
      <c r="C376" s="324" t="s">
        <v>1640</v>
      </c>
      <c r="D376" s="324" t="s">
        <v>1638</v>
      </c>
    </row>
    <row r="377" customFormat="false" ht="11.25" hidden="false" customHeight="false" outlineLevel="0" collapsed="false">
      <c r="A377" s="324" t="n">
        <v>376</v>
      </c>
      <c r="B377" s="324" t="s">
        <v>1641</v>
      </c>
      <c r="C377" s="324" t="s">
        <v>1640</v>
      </c>
      <c r="D377" s="324" t="s">
        <v>1642</v>
      </c>
    </row>
    <row r="378" customFormat="false" ht="11.25" hidden="false" customHeight="false" outlineLevel="0" collapsed="false">
      <c r="A378" s="324" t="n">
        <v>377</v>
      </c>
      <c r="B378" s="324" t="s">
        <v>1643</v>
      </c>
      <c r="C378" s="324" t="s">
        <v>1640</v>
      </c>
      <c r="D378" s="324" t="s">
        <v>1644</v>
      </c>
    </row>
    <row r="379" customFormat="false" ht="11.25" hidden="false" customHeight="false" outlineLevel="0" collapsed="false">
      <c r="A379" s="324" t="n">
        <v>378</v>
      </c>
      <c r="B379" s="324" t="s">
        <v>1645</v>
      </c>
      <c r="C379" s="324" t="s">
        <v>1640</v>
      </c>
      <c r="D379" s="324" t="s">
        <v>1646</v>
      </c>
    </row>
    <row r="380" customFormat="false" ht="11.25" hidden="false" customHeight="false" outlineLevel="0" collapsed="false">
      <c r="A380" s="324" t="n">
        <v>379</v>
      </c>
      <c r="B380" s="324" t="s">
        <v>1647</v>
      </c>
      <c r="C380" s="324" t="s">
        <v>1640</v>
      </c>
      <c r="D380" s="324" t="s">
        <v>1648</v>
      </c>
    </row>
    <row r="381" customFormat="false" ht="11.25" hidden="false" customHeight="false" outlineLevel="0" collapsed="false">
      <c r="A381" s="324" t="n">
        <v>380</v>
      </c>
      <c r="B381" s="324" t="s">
        <v>1649</v>
      </c>
      <c r="C381" s="324" t="s">
        <v>1650</v>
      </c>
      <c r="D381" s="324" t="s">
        <v>1638</v>
      </c>
    </row>
    <row r="382" customFormat="false" ht="11.25" hidden="false" customHeight="false" outlineLevel="0" collapsed="false">
      <c r="A382" s="324" t="n">
        <v>381</v>
      </c>
      <c r="B382" s="324" t="s">
        <v>1651</v>
      </c>
      <c r="C382" s="324" t="s">
        <v>1650</v>
      </c>
      <c r="D382" s="324" t="s">
        <v>1652</v>
      </c>
    </row>
    <row r="383" customFormat="false" ht="11.25" hidden="false" customHeight="false" outlineLevel="0" collapsed="false">
      <c r="A383" s="324" t="n">
        <v>382</v>
      </c>
      <c r="B383" s="324" t="s">
        <v>1653</v>
      </c>
      <c r="C383" s="324" t="s">
        <v>1650</v>
      </c>
      <c r="D383" s="324" t="s">
        <v>1654</v>
      </c>
    </row>
    <row r="384" customFormat="false" ht="11.25" hidden="false" customHeight="false" outlineLevel="0" collapsed="false">
      <c r="A384" s="324" t="n">
        <v>383</v>
      </c>
      <c r="B384" s="324" t="s">
        <v>1655</v>
      </c>
      <c r="C384" s="324" t="s">
        <v>1650</v>
      </c>
      <c r="D384" s="324" t="s">
        <v>1656</v>
      </c>
    </row>
    <row r="385" customFormat="false" ht="11.25" hidden="false" customHeight="false" outlineLevel="0" collapsed="false">
      <c r="A385" s="324" t="n">
        <v>384</v>
      </c>
      <c r="B385" s="324" t="s">
        <v>1657</v>
      </c>
      <c r="C385" s="324" t="s">
        <v>1650</v>
      </c>
      <c r="D385" s="324" t="s">
        <v>1658</v>
      </c>
    </row>
    <row r="386" customFormat="false" ht="11.25" hidden="false" customHeight="false" outlineLevel="0" collapsed="false">
      <c r="A386" s="324" t="n">
        <v>385</v>
      </c>
      <c r="B386" s="324" t="s">
        <v>1659</v>
      </c>
      <c r="C386" s="324" t="s">
        <v>1650</v>
      </c>
      <c r="D386" s="324" t="s">
        <v>1660</v>
      </c>
    </row>
    <row r="387" customFormat="false" ht="11.25" hidden="false" customHeight="false" outlineLevel="0" collapsed="false">
      <c r="A387" s="324" t="n">
        <v>386</v>
      </c>
      <c r="B387" s="324" t="s">
        <v>1661</v>
      </c>
      <c r="C387" s="324" t="s">
        <v>1650</v>
      </c>
      <c r="D387" s="324" t="s">
        <v>1662</v>
      </c>
    </row>
    <row r="388" customFormat="false" ht="11.25" hidden="false" customHeight="false" outlineLevel="0" collapsed="false">
      <c r="A388" s="324" t="n">
        <v>387</v>
      </c>
      <c r="B388" s="324" t="s">
        <v>1663</v>
      </c>
      <c r="C388" s="324" t="s">
        <v>1650</v>
      </c>
      <c r="D388" s="324" t="s">
        <v>1664</v>
      </c>
    </row>
    <row r="389" customFormat="false" ht="11.25" hidden="false" customHeight="false" outlineLevel="0" collapsed="false">
      <c r="A389" s="324" t="n">
        <v>388</v>
      </c>
      <c r="B389" s="324" t="s">
        <v>1665</v>
      </c>
      <c r="C389" s="324" t="s">
        <v>1650</v>
      </c>
      <c r="D389" s="324" t="s">
        <v>1666</v>
      </c>
    </row>
    <row r="390" customFormat="false" ht="11.25" hidden="false" customHeight="false" outlineLevel="0" collapsed="false">
      <c r="A390" s="324" t="n">
        <v>389</v>
      </c>
      <c r="B390" s="324" t="s">
        <v>1667</v>
      </c>
      <c r="C390" s="324" t="s">
        <v>1650</v>
      </c>
      <c r="D390" s="324" t="s">
        <v>1668</v>
      </c>
    </row>
    <row r="391" customFormat="false" ht="11.25" hidden="false" customHeight="false" outlineLevel="0" collapsed="false">
      <c r="A391" s="324" t="n">
        <v>390</v>
      </c>
      <c r="B391" s="324" t="s">
        <v>1669</v>
      </c>
      <c r="C391" s="324" t="s">
        <v>1650</v>
      </c>
      <c r="D391" s="324" t="s">
        <v>1670</v>
      </c>
    </row>
    <row r="392" customFormat="false" ht="11.25" hidden="false" customHeight="false" outlineLevel="0" collapsed="false">
      <c r="A392" s="324" t="n">
        <v>391</v>
      </c>
      <c r="B392" s="324" t="s">
        <v>1671</v>
      </c>
      <c r="C392" s="324" t="s">
        <v>1650</v>
      </c>
      <c r="D392" s="324" t="s">
        <v>913</v>
      </c>
    </row>
    <row r="393" customFormat="false" ht="11.25" hidden="false" customHeight="false" outlineLevel="0" collapsed="false">
      <c r="A393" s="324" t="n">
        <v>392</v>
      </c>
      <c r="B393" s="324" t="s">
        <v>1672</v>
      </c>
      <c r="C393" s="324" t="s">
        <v>1650</v>
      </c>
      <c r="D393" s="324" t="s">
        <v>1673</v>
      </c>
    </row>
    <row r="394" customFormat="false" ht="11.25" hidden="false" customHeight="false" outlineLevel="0" collapsed="false">
      <c r="A394" s="324" t="n">
        <v>393</v>
      </c>
      <c r="B394" s="324" t="s">
        <v>1674</v>
      </c>
      <c r="C394" s="324" t="s">
        <v>1675</v>
      </c>
      <c r="D394" s="324" t="s">
        <v>1676</v>
      </c>
    </row>
    <row r="395" customFormat="false" ht="11.25" hidden="false" customHeight="false" outlineLevel="0" collapsed="false">
      <c r="A395" s="324" t="n">
        <v>394</v>
      </c>
      <c r="B395" s="324" t="s">
        <v>1677</v>
      </c>
      <c r="C395" s="324" t="s">
        <v>1675</v>
      </c>
      <c r="D395" s="324" t="s">
        <v>1041</v>
      </c>
    </row>
    <row r="396" customFormat="false" ht="11.25" hidden="false" customHeight="false" outlineLevel="0" collapsed="false">
      <c r="A396" s="324" t="n">
        <v>395</v>
      </c>
      <c r="B396" s="324" t="s">
        <v>1678</v>
      </c>
      <c r="C396" s="324" t="s">
        <v>1679</v>
      </c>
      <c r="D396" s="324" t="s">
        <v>862</v>
      </c>
    </row>
    <row r="397" customFormat="false" ht="11.25" hidden="false" customHeight="false" outlineLevel="0" collapsed="false">
      <c r="A397" s="324" t="n">
        <v>396</v>
      </c>
      <c r="B397" s="324" t="s">
        <v>1680</v>
      </c>
      <c r="C397" s="324" t="s">
        <v>1681</v>
      </c>
      <c r="D397" s="324" t="s">
        <v>963</v>
      </c>
    </row>
    <row r="398" customFormat="false" ht="11.25" hidden="false" customHeight="false" outlineLevel="0" collapsed="false">
      <c r="A398" s="324" t="n">
        <v>397</v>
      </c>
      <c r="B398" s="324" t="s">
        <v>1682</v>
      </c>
      <c r="C398" s="324" t="s">
        <v>1683</v>
      </c>
      <c r="D398" s="324" t="s">
        <v>862</v>
      </c>
    </row>
    <row r="399" customFormat="false" ht="11.25" hidden="false" customHeight="false" outlineLevel="0" collapsed="false">
      <c r="A399" s="324" t="n">
        <v>398</v>
      </c>
      <c r="B399" s="324" t="s">
        <v>1684</v>
      </c>
      <c r="C399" s="324" t="s">
        <v>1685</v>
      </c>
      <c r="D399" s="324" t="s">
        <v>857</v>
      </c>
    </row>
    <row r="400" customFormat="false" ht="11.25" hidden="false" customHeight="false" outlineLevel="0" collapsed="false">
      <c r="A400" s="324" t="n">
        <v>399</v>
      </c>
      <c r="B400" s="324" t="s">
        <v>1686</v>
      </c>
      <c r="C400" s="324" t="s">
        <v>1687</v>
      </c>
      <c r="D400" s="324" t="s">
        <v>905</v>
      </c>
    </row>
    <row r="401" customFormat="false" ht="11.25" hidden="false" customHeight="false" outlineLevel="0" collapsed="false">
      <c r="A401" s="324" t="n">
        <v>400</v>
      </c>
      <c r="B401" s="324" t="s">
        <v>1688</v>
      </c>
      <c r="C401" s="324" t="s">
        <v>1689</v>
      </c>
      <c r="D401" s="324" t="s">
        <v>857</v>
      </c>
    </row>
    <row r="402" customFormat="false" ht="11.25" hidden="false" customHeight="false" outlineLevel="0" collapsed="false">
      <c r="A402" s="324" t="n">
        <v>401</v>
      </c>
      <c r="B402" s="324" t="s">
        <v>1690</v>
      </c>
      <c r="C402" s="324" t="s">
        <v>1691</v>
      </c>
      <c r="D402" s="324" t="s">
        <v>1692</v>
      </c>
    </row>
    <row r="403" customFormat="false" ht="11.25" hidden="false" customHeight="false" outlineLevel="0" collapsed="false">
      <c r="A403" s="324" t="n">
        <v>402</v>
      </c>
      <c r="B403" s="324" t="s">
        <v>1693</v>
      </c>
      <c r="C403" s="324" t="s">
        <v>1694</v>
      </c>
      <c r="D403" s="324" t="s">
        <v>877</v>
      </c>
    </row>
    <row r="404" customFormat="false" ht="11.25" hidden="false" customHeight="false" outlineLevel="0" collapsed="false">
      <c r="A404" s="324" t="n">
        <v>403</v>
      </c>
      <c r="B404" s="324" t="s">
        <v>1695</v>
      </c>
      <c r="C404" s="324" t="s">
        <v>1696</v>
      </c>
      <c r="D404" s="324" t="s">
        <v>916</v>
      </c>
    </row>
    <row r="405" customFormat="false" ht="11.25" hidden="false" customHeight="false" outlineLevel="0" collapsed="false">
      <c r="A405" s="324" t="n">
        <v>404</v>
      </c>
      <c r="B405" s="324" t="s">
        <v>1697</v>
      </c>
      <c r="C405" s="324" t="s">
        <v>1698</v>
      </c>
      <c r="D405" s="324" t="s">
        <v>862</v>
      </c>
    </row>
    <row r="406" customFormat="false" ht="11.25" hidden="false" customHeight="false" outlineLevel="0" collapsed="false">
      <c r="A406" s="324" t="n">
        <v>405</v>
      </c>
      <c r="B406" s="324" t="s">
        <v>1699</v>
      </c>
      <c r="C406" s="324" t="s">
        <v>1700</v>
      </c>
      <c r="D406" s="324" t="s">
        <v>862</v>
      </c>
    </row>
    <row r="407" customFormat="false" ht="11.25" hidden="false" customHeight="false" outlineLevel="0" collapsed="false">
      <c r="A407" s="324" t="n">
        <v>406</v>
      </c>
      <c r="B407" s="324" t="s">
        <v>1701</v>
      </c>
      <c r="C407" s="324" t="s">
        <v>1702</v>
      </c>
      <c r="D407" s="324" t="s">
        <v>857</v>
      </c>
    </row>
    <row r="408" customFormat="false" ht="11.25" hidden="false" customHeight="false" outlineLevel="0" collapsed="false">
      <c r="A408" s="324" t="n">
        <v>407</v>
      </c>
      <c r="B408" s="324" t="s">
        <v>1703</v>
      </c>
      <c r="C408" s="324" t="s">
        <v>1704</v>
      </c>
      <c r="D408" s="324" t="s">
        <v>857</v>
      </c>
    </row>
    <row r="409" customFormat="false" ht="11.25" hidden="false" customHeight="false" outlineLevel="0" collapsed="false">
      <c r="A409" s="324" t="n">
        <v>408</v>
      </c>
      <c r="B409" s="324" t="s">
        <v>1705</v>
      </c>
      <c r="C409" s="324" t="s">
        <v>1706</v>
      </c>
      <c r="D409" s="324" t="s">
        <v>916</v>
      </c>
    </row>
    <row r="410" customFormat="false" ht="11.25" hidden="false" customHeight="false" outlineLevel="0" collapsed="false">
      <c r="A410" s="324" t="n">
        <v>409</v>
      </c>
      <c r="B410" s="324" t="s">
        <v>1707</v>
      </c>
      <c r="C410" s="324" t="s">
        <v>1708</v>
      </c>
      <c r="D410" s="324" t="s">
        <v>885</v>
      </c>
    </row>
    <row r="411" customFormat="false" ht="11.25" hidden="false" customHeight="false" outlineLevel="0" collapsed="false">
      <c r="A411" s="324" t="n">
        <v>410</v>
      </c>
      <c r="B411" s="324" t="s">
        <v>1709</v>
      </c>
      <c r="C411" s="324" t="s">
        <v>1710</v>
      </c>
      <c r="D411" s="324" t="s">
        <v>963</v>
      </c>
    </row>
    <row r="412" customFormat="false" ht="11.25" hidden="false" customHeight="false" outlineLevel="0" collapsed="false">
      <c r="A412" s="324" t="n">
        <v>411</v>
      </c>
      <c r="B412" s="324" t="s">
        <v>1711</v>
      </c>
      <c r="C412" s="324" t="s">
        <v>1712</v>
      </c>
      <c r="D412" s="324" t="s">
        <v>874</v>
      </c>
    </row>
    <row r="413" customFormat="false" ht="11.25" hidden="false" customHeight="false" outlineLevel="0" collapsed="false">
      <c r="A413" s="324" t="n">
        <v>412</v>
      </c>
      <c r="B413" s="324" t="s">
        <v>1713</v>
      </c>
      <c r="C413" s="324" t="s">
        <v>1714</v>
      </c>
      <c r="D413" s="324" t="s">
        <v>869</v>
      </c>
    </row>
    <row r="414" customFormat="false" ht="11.25" hidden="false" customHeight="false" outlineLevel="0" collapsed="false">
      <c r="A414" s="324" t="n">
        <v>413</v>
      </c>
      <c r="B414" s="324" t="s">
        <v>1715</v>
      </c>
      <c r="C414" s="324" t="s">
        <v>1716</v>
      </c>
      <c r="D414" s="324" t="s">
        <v>1190</v>
      </c>
    </row>
    <row r="415" customFormat="false" ht="11.25" hidden="false" customHeight="false" outlineLevel="0" collapsed="false">
      <c r="A415" s="324" t="n">
        <v>414</v>
      </c>
      <c r="B415" s="324" t="s">
        <v>1717</v>
      </c>
      <c r="C415" s="324" t="s">
        <v>1718</v>
      </c>
      <c r="D415" s="324" t="s">
        <v>857</v>
      </c>
    </row>
    <row r="416" customFormat="false" ht="11.25" hidden="false" customHeight="false" outlineLevel="0" collapsed="false">
      <c r="A416" s="324" t="n">
        <v>415</v>
      </c>
      <c r="B416" s="324" t="s">
        <v>1719</v>
      </c>
      <c r="C416" s="324" t="s">
        <v>1720</v>
      </c>
      <c r="D416" s="324" t="s">
        <v>1335</v>
      </c>
    </row>
    <row r="417" customFormat="false" ht="11.25" hidden="false" customHeight="false" outlineLevel="0" collapsed="false">
      <c r="A417" s="324" t="n">
        <v>416</v>
      </c>
      <c r="B417" s="324" t="s">
        <v>1721</v>
      </c>
      <c r="C417" s="324" t="s">
        <v>1720</v>
      </c>
      <c r="D417" s="324" t="s">
        <v>1304</v>
      </c>
    </row>
    <row r="418" customFormat="false" ht="11.25" hidden="false" customHeight="false" outlineLevel="0" collapsed="false">
      <c r="A418" s="324" t="n">
        <v>417</v>
      </c>
      <c r="B418" s="324" t="s">
        <v>1722</v>
      </c>
      <c r="C418" s="324" t="s">
        <v>1720</v>
      </c>
      <c r="D418" s="324" t="s">
        <v>1723</v>
      </c>
    </row>
    <row r="419" customFormat="false" ht="11.25" hidden="false" customHeight="false" outlineLevel="0" collapsed="false">
      <c r="A419" s="324" t="n">
        <v>418</v>
      </c>
      <c r="B419" s="324" t="s">
        <v>1724</v>
      </c>
      <c r="C419" s="324" t="s">
        <v>1725</v>
      </c>
      <c r="D419" s="324" t="s">
        <v>1726</v>
      </c>
    </row>
    <row r="420" customFormat="false" ht="11.25" hidden="false" customHeight="false" outlineLevel="0" collapsed="false">
      <c r="A420" s="324" t="n">
        <v>419</v>
      </c>
      <c r="B420" s="324" t="s">
        <v>1727</v>
      </c>
      <c r="C420" s="324" t="s">
        <v>1728</v>
      </c>
      <c r="D420" s="324" t="s">
        <v>857</v>
      </c>
    </row>
    <row r="421" customFormat="false" ht="11.25" hidden="false" customHeight="false" outlineLevel="0" collapsed="false">
      <c r="A421" s="324" t="n">
        <v>420</v>
      </c>
      <c r="B421" s="324" t="s">
        <v>1729</v>
      </c>
      <c r="C421" s="324" t="s">
        <v>1730</v>
      </c>
      <c r="D421" s="324" t="s">
        <v>73</v>
      </c>
    </row>
    <row r="422" customFormat="false" ht="11.25" hidden="false" customHeight="false" outlineLevel="0" collapsed="false">
      <c r="A422" s="324" t="n">
        <v>421</v>
      </c>
      <c r="B422" s="324" t="s">
        <v>1731</v>
      </c>
      <c r="C422" s="324" t="s">
        <v>1732</v>
      </c>
      <c r="D422" s="324" t="s">
        <v>885</v>
      </c>
    </row>
    <row r="423" customFormat="false" ht="11.25" hidden="false" customHeight="false" outlineLevel="0" collapsed="false">
      <c r="A423" s="324" t="n">
        <v>422</v>
      </c>
      <c r="B423" s="324" t="s">
        <v>1733</v>
      </c>
      <c r="C423" s="324" t="s">
        <v>1734</v>
      </c>
      <c r="D423" s="324" t="s">
        <v>888</v>
      </c>
    </row>
    <row r="424" customFormat="false" ht="11.25" hidden="false" customHeight="false" outlineLevel="0" collapsed="false">
      <c r="A424" s="324" t="n">
        <v>423</v>
      </c>
      <c r="B424" s="324" t="s">
        <v>1735</v>
      </c>
      <c r="C424" s="324" t="s">
        <v>1736</v>
      </c>
      <c r="D424" s="324" t="s">
        <v>997</v>
      </c>
    </row>
    <row r="425" customFormat="false" ht="11.25" hidden="false" customHeight="false" outlineLevel="0" collapsed="false">
      <c r="A425" s="324" t="n">
        <v>424</v>
      </c>
      <c r="B425" s="324" t="s">
        <v>1737</v>
      </c>
      <c r="C425" s="324" t="s">
        <v>1738</v>
      </c>
      <c r="D425" s="324" t="s">
        <v>963</v>
      </c>
    </row>
    <row r="426" customFormat="false" ht="11.25" hidden="false" customHeight="false" outlineLevel="0" collapsed="false">
      <c r="A426" s="324" t="n">
        <v>425</v>
      </c>
      <c r="B426" s="324" t="s">
        <v>1739</v>
      </c>
      <c r="C426" s="324" t="s">
        <v>1740</v>
      </c>
      <c r="D426" s="324" t="s">
        <v>1741</v>
      </c>
    </row>
    <row r="427" customFormat="false" ht="11.25" hidden="false" customHeight="false" outlineLevel="0" collapsed="false">
      <c r="A427" s="324" t="n">
        <v>426</v>
      </c>
      <c r="B427" s="324" t="s">
        <v>1742</v>
      </c>
      <c r="C427" s="324" t="s">
        <v>1743</v>
      </c>
      <c r="D427" s="324" t="s">
        <v>885</v>
      </c>
    </row>
    <row r="428" customFormat="false" ht="11.25" hidden="false" customHeight="false" outlineLevel="0" collapsed="false">
      <c r="A428" s="324" t="n">
        <v>427</v>
      </c>
      <c r="B428" s="324" t="s">
        <v>1744</v>
      </c>
      <c r="C428" s="324" t="s">
        <v>1745</v>
      </c>
      <c r="D428" s="324" t="s">
        <v>916</v>
      </c>
    </row>
    <row r="429" customFormat="false" ht="11.25" hidden="false" customHeight="false" outlineLevel="0" collapsed="false">
      <c r="A429" s="324" t="n">
        <v>428</v>
      </c>
      <c r="B429" s="324" t="s">
        <v>1746</v>
      </c>
      <c r="C429" s="324" t="s">
        <v>1747</v>
      </c>
      <c r="D429" s="324" t="s">
        <v>888</v>
      </c>
    </row>
    <row r="430" customFormat="false" ht="11.25" hidden="false" customHeight="false" outlineLevel="0" collapsed="false">
      <c r="A430" s="324" t="n">
        <v>429</v>
      </c>
      <c r="B430" s="324" t="s">
        <v>1748</v>
      </c>
      <c r="C430" s="324" t="s">
        <v>1749</v>
      </c>
      <c r="D430" s="324" t="s">
        <v>857</v>
      </c>
    </row>
    <row r="431" customFormat="false" ht="11.25" hidden="false" customHeight="false" outlineLevel="0" collapsed="false">
      <c r="A431" s="324" t="n">
        <v>430</v>
      </c>
      <c r="B431" s="324" t="s">
        <v>1750</v>
      </c>
      <c r="C431" s="324" t="s">
        <v>1751</v>
      </c>
      <c r="D431" s="324" t="s">
        <v>857</v>
      </c>
    </row>
    <row r="432" customFormat="false" ht="11.25" hidden="false" customHeight="false" outlineLevel="0" collapsed="false">
      <c r="A432" s="324" t="n">
        <v>431</v>
      </c>
      <c r="B432" s="324" t="s">
        <v>1752</v>
      </c>
      <c r="C432" s="324" t="s">
        <v>1753</v>
      </c>
      <c r="D432" s="324" t="s">
        <v>997</v>
      </c>
    </row>
    <row r="433" customFormat="false" ht="11.25" hidden="false" customHeight="false" outlineLevel="0" collapsed="false">
      <c r="A433" s="324" t="n">
        <v>432</v>
      </c>
      <c r="B433" s="324" t="s">
        <v>1754</v>
      </c>
      <c r="C433" s="324" t="s">
        <v>1755</v>
      </c>
      <c r="D433" s="324" t="s">
        <v>857</v>
      </c>
    </row>
    <row r="434" customFormat="false" ht="11.25" hidden="false" customHeight="false" outlineLevel="0" collapsed="false">
      <c r="A434" s="324" t="n">
        <v>433</v>
      </c>
      <c r="B434" s="324" t="s">
        <v>1756</v>
      </c>
      <c r="C434" s="324" t="s">
        <v>1757</v>
      </c>
      <c r="D434" s="324" t="s">
        <v>857</v>
      </c>
    </row>
    <row r="435" customFormat="false" ht="11.25" hidden="false" customHeight="false" outlineLevel="0" collapsed="false">
      <c r="A435" s="324" t="n">
        <v>434</v>
      </c>
      <c r="B435" s="324" t="s">
        <v>1758</v>
      </c>
      <c r="C435" s="324" t="s">
        <v>1759</v>
      </c>
      <c r="D435" s="324" t="s">
        <v>896</v>
      </c>
    </row>
    <row r="436" customFormat="false" ht="11.25" hidden="false" customHeight="false" outlineLevel="0" collapsed="false">
      <c r="A436" s="324" t="n">
        <v>435</v>
      </c>
      <c r="B436" s="324" t="s">
        <v>1760</v>
      </c>
      <c r="C436" s="324" t="s">
        <v>1761</v>
      </c>
      <c r="D436" s="324" t="s">
        <v>896</v>
      </c>
    </row>
    <row r="437" customFormat="false" ht="11.25" hidden="false" customHeight="false" outlineLevel="0" collapsed="false">
      <c r="A437" s="324" t="n">
        <v>436</v>
      </c>
      <c r="B437" s="324" t="s">
        <v>1762</v>
      </c>
      <c r="C437" s="324" t="s">
        <v>1763</v>
      </c>
      <c r="D437" s="324" t="s">
        <v>73</v>
      </c>
    </row>
    <row r="438" customFormat="false" ht="11.25" hidden="false" customHeight="false" outlineLevel="0" collapsed="false">
      <c r="A438" s="324" t="n">
        <v>437</v>
      </c>
      <c r="B438" s="324" t="s">
        <v>1764</v>
      </c>
      <c r="C438" s="324" t="s">
        <v>1765</v>
      </c>
      <c r="D438" s="324" t="s">
        <v>935</v>
      </c>
    </row>
    <row r="439" customFormat="false" ht="11.25" hidden="false" customHeight="false" outlineLevel="0" collapsed="false">
      <c r="A439" s="324" t="n">
        <v>438</v>
      </c>
      <c r="B439" s="324" t="s">
        <v>1766</v>
      </c>
      <c r="C439" s="324" t="s">
        <v>1767</v>
      </c>
      <c r="D439" s="324" t="s">
        <v>913</v>
      </c>
    </row>
    <row r="440" customFormat="false" ht="11.25" hidden="false" customHeight="false" outlineLevel="0" collapsed="false">
      <c r="A440" s="324" t="n">
        <v>439</v>
      </c>
      <c r="B440" s="324" t="s">
        <v>1768</v>
      </c>
      <c r="C440" s="324" t="s">
        <v>1769</v>
      </c>
      <c r="D440" s="324" t="s">
        <v>885</v>
      </c>
    </row>
    <row r="441" customFormat="false" ht="11.25" hidden="false" customHeight="false" outlineLevel="0" collapsed="false">
      <c r="A441" s="324" t="n">
        <v>440</v>
      </c>
      <c r="B441" s="324" t="s">
        <v>1770</v>
      </c>
      <c r="C441" s="324" t="s">
        <v>1771</v>
      </c>
      <c r="D441" s="324" t="s">
        <v>935</v>
      </c>
    </row>
    <row r="442" customFormat="false" ht="11.25" hidden="false" customHeight="false" outlineLevel="0" collapsed="false">
      <c r="A442" s="324" t="n">
        <v>441</v>
      </c>
      <c r="B442" s="324" t="s">
        <v>1772</v>
      </c>
      <c r="C442" s="324" t="s">
        <v>1773</v>
      </c>
      <c r="D442" s="324" t="s">
        <v>862</v>
      </c>
    </row>
    <row r="443" customFormat="false" ht="11.25" hidden="false" customHeight="false" outlineLevel="0" collapsed="false">
      <c r="A443" s="324" t="n">
        <v>442</v>
      </c>
      <c r="B443" s="324" t="s">
        <v>1774</v>
      </c>
      <c r="C443" s="324" t="s">
        <v>1775</v>
      </c>
      <c r="D443" s="324" t="s">
        <v>896</v>
      </c>
    </row>
    <row r="444" customFormat="false" ht="11.25" hidden="false" customHeight="false" outlineLevel="0" collapsed="false">
      <c r="A444" s="324" t="n">
        <v>443</v>
      </c>
      <c r="B444" s="324" t="s">
        <v>1776</v>
      </c>
      <c r="C444" s="324" t="s">
        <v>1777</v>
      </c>
      <c r="D444" s="324" t="s">
        <v>1190</v>
      </c>
    </row>
    <row r="445" customFormat="false" ht="11.25" hidden="false" customHeight="false" outlineLevel="0" collapsed="false">
      <c r="A445" s="324" t="n">
        <v>444</v>
      </c>
      <c r="B445" s="324" t="s">
        <v>1778</v>
      </c>
      <c r="C445" s="324" t="s">
        <v>1779</v>
      </c>
      <c r="D445" s="324" t="s">
        <v>1190</v>
      </c>
    </row>
    <row r="446" customFormat="false" ht="11.25" hidden="false" customHeight="false" outlineLevel="0" collapsed="false">
      <c r="A446" s="324" t="n">
        <v>445</v>
      </c>
      <c r="B446" s="324" t="s">
        <v>1780</v>
      </c>
      <c r="C446" s="324" t="s">
        <v>1781</v>
      </c>
      <c r="D446" s="324" t="s">
        <v>862</v>
      </c>
    </row>
    <row r="447" customFormat="false" ht="11.25" hidden="false" customHeight="false" outlineLevel="0" collapsed="false">
      <c r="A447" s="324" t="n">
        <v>446</v>
      </c>
      <c r="B447" s="324" t="s">
        <v>1782</v>
      </c>
      <c r="C447" s="324" t="s">
        <v>1783</v>
      </c>
      <c r="D447" s="324" t="s">
        <v>902</v>
      </c>
    </row>
    <row r="448" customFormat="false" ht="11.25" hidden="false" customHeight="false" outlineLevel="0" collapsed="false">
      <c r="A448" s="324" t="n">
        <v>447</v>
      </c>
      <c r="B448" s="324" t="s">
        <v>1784</v>
      </c>
      <c r="C448" s="324" t="s">
        <v>1785</v>
      </c>
      <c r="D448" s="324" t="s">
        <v>880</v>
      </c>
    </row>
    <row r="449" customFormat="false" ht="11.25" hidden="false" customHeight="false" outlineLevel="0" collapsed="false">
      <c r="A449" s="324" t="n">
        <v>448</v>
      </c>
      <c r="B449" s="324" t="s">
        <v>1786</v>
      </c>
      <c r="C449" s="324" t="s">
        <v>1787</v>
      </c>
      <c r="D449" s="324" t="s">
        <v>874</v>
      </c>
    </row>
    <row r="450" customFormat="false" ht="11.25" hidden="false" customHeight="false" outlineLevel="0" collapsed="false">
      <c r="A450" s="324" t="n">
        <v>449</v>
      </c>
      <c r="B450" s="324" t="s">
        <v>1788</v>
      </c>
      <c r="C450" s="324" t="s">
        <v>1789</v>
      </c>
      <c r="D450" s="324" t="s">
        <v>885</v>
      </c>
    </row>
    <row r="451" customFormat="false" ht="11.25" hidden="false" customHeight="false" outlineLevel="0" collapsed="false">
      <c r="A451" s="324" t="n">
        <v>450</v>
      </c>
      <c r="B451" s="324" t="s">
        <v>1790</v>
      </c>
      <c r="C451" s="324" t="s">
        <v>1791</v>
      </c>
      <c r="D451" s="324" t="s">
        <v>857</v>
      </c>
    </row>
    <row r="452" customFormat="false" ht="11.25" hidden="false" customHeight="false" outlineLevel="0" collapsed="false">
      <c r="A452" s="324" t="n">
        <v>451</v>
      </c>
      <c r="B452" s="324" t="s">
        <v>1792</v>
      </c>
      <c r="C452" s="324" t="s">
        <v>1793</v>
      </c>
      <c r="D452" s="324" t="s">
        <v>935</v>
      </c>
    </row>
    <row r="453" customFormat="false" ht="11.25" hidden="false" customHeight="false" outlineLevel="0" collapsed="false">
      <c r="A453" s="324" t="n">
        <v>452</v>
      </c>
      <c r="B453" s="324" t="s">
        <v>1794</v>
      </c>
      <c r="C453" s="324" t="s">
        <v>1795</v>
      </c>
      <c r="D453" s="324" t="s">
        <v>905</v>
      </c>
    </row>
    <row r="454" customFormat="false" ht="11.25" hidden="false" customHeight="false" outlineLevel="0" collapsed="false">
      <c r="A454" s="324" t="n">
        <v>453</v>
      </c>
      <c r="B454" s="324" t="s">
        <v>1796</v>
      </c>
      <c r="C454" s="324" t="s">
        <v>1797</v>
      </c>
      <c r="D454" s="324" t="s">
        <v>1304</v>
      </c>
    </row>
    <row r="455" customFormat="false" ht="11.25" hidden="false" customHeight="false" outlineLevel="0" collapsed="false">
      <c r="A455" s="324" t="n">
        <v>454</v>
      </c>
      <c r="B455" s="324" t="s">
        <v>1798</v>
      </c>
      <c r="C455" s="324" t="s">
        <v>1799</v>
      </c>
      <c r="D455" s="324" t="s">
        <v>902</v>
      </c>
    </row>
    <row r="456" customFormat="false" ht="11.25" hidden="false" customHeight="false" outlineLevel="0" collapsed="false">
      <c r="A456" s="324" t="n">
        <v>455</v>
      </c>
      <c r="B456" s="324" t="s">
        <v>1800</v>
      </c>
      <c r="C456" s="324" t="s">
        <v>1801</v>
      </c>
      <c r="D456" s="324" t="s">
        <v>862</v>
      </c>
    </row>
    <row r="457" customFormat="false" ht="11.25" hidden="false" customHeight="false" outlineLevel="0" collapsed="false">
      <c r="A457" s="324" t="n">
        <v>456</v>
      </c>
      <c r="B457" s="324" t="s">
        <v>1802</v>
      </c>
      <c r="C457" s="324" t="s">
        <v>1803</v>
      </c>
      <c r="D457" s="324" t="s">
        <v>857</v>
      </c>
    </row>
    <row r="458" customFormat="false" ht="11.25" hidden="false" customHeight="false" outlineLevel="0" collapsed="false">
      <c r="A458" s="324" t="n">
        <v>457</v>
      </c>
      <c r="B458" s="324" t="s">
        <v>1804</v>
      </c>
      <c r="C458" s="324" t="s">
        <v>1805</v>
      </c>
      <c r="D458" s="324" t="s">
        <v>935</v>
      </c>
    </row>
    <row r="459" customFormat="false" ht="11.25" hidden="false" customHeight="false" outlineLevel="0" collapsed="false">
      <c r="A459" s="324" t="n">
        <v>458</v>
      </c>
      <c r="B459" s="324" t="s">
        <v>1806</v>
      </c>
      <c r="C459" s="324" t="s">
        <v>1807</v>
      </c>
      <c r="D459" s="324" t="s">
        <v>857</v>
      </c>
    </row>
    <row r="460" customFormat="false" ht="11.25" hidden="false" customHeight="false" outlineLevel="0" collapsed="false">
      <c r="A460" s="324" t="n">
        <v>459</v>
      </c>
      <c r="B460" s="324" t="s">
        <v>1808</v>
      </c>
      <c r="C460" s="324" t="s">
        <v>1809</v>
      </c>
      <c r="D460" s="324" t="s">
        <v>73</v>
      </c>
    </row>
    <row r="461" customFormat="false" ht="11.25" hidden="false" customHeight="false" outlineLevel="0" collapsed="false">
      <c r="A461" s="324" t="n">
        <v>460</v>
      </c>
      <c r="B461" s="324" t="s">
        <v>1810</v>
      </c>
      <c r="C461" s="324" t="s">
        <v>1811</v>
      </c>
      <c r="D461" s="324" t="s">
        <v>73</v>
      </c>
    </row>
    <row r="462" customFormat="false" ht="11.25" hidden="false" customHeight="false" outlineLevel="0" collapsed="false">
      <c r="A462" s="324" t="n">
        <v>461</v>
      </c>
      <c r="B462" s="324" t="s">
        <v>1812</v>
      </c>
      <c r="C462" s="324" t="s">
        <v>1813</v>
      </c>
      <c r="D462" s="324" t="s">
        <v>862</v>
      </c>
    </row>
    <row r="463" customFormat="false" ht="11.25" hidden="false" customHeight="false" outlineLevel="0" collapsed="false">
      <c r="A463" s="324" t="n">
        <v>462</v>
      </c>
      <c r="B463" s="324" t="s">
        <v>1814</v>
      </c>
      <c r="C463" s="324" t="s">
        <v>1815</v>
      </c>
      <c r="D463" s="324" t="s">
        <v>862</v>
      </c>
    </row>
    <row r="464" customFormat="false" ht="11.25" hidden="false" customHeight="false" outlineLevel="0" collapsed="false">
      <c r="A464" s="324" t="n">
        <v>463</v>
      </c>
      <c r="B464" s="324" t="s">
        <v>1816</v>
      </c>
      <c r="C464" s="324" t="s">
        <v>1817</v>
      </c>
      <c r="D464" s="324" t="s">
        <v>910</v>
      </c>
    </row>
    <row r="465" customFormat="false" ht="11.25" hidden="false" customHeight="false" outlineLevel="0" collapsed="false">
      <c r="A465" s="324" t="n">
        <v>464</v>
      </c>
      <c r="B465" s="324" t="s">
        <v>1818</v>
      </c>
      <c r="C465" s="324" t="s">
        <v>1819</v>
      </c>
      <c r="D465" s="324" t="s">
        <v>888</v>
      </c>
    </row>
    <row r="466" customFormat="false" ht="11.25" hidden="false" customHeight="false" outlineLevel="0" collapsed="false">
      <c r="A466" s="324" t="n">
        <v>465</v>
      </c>
      <c r="B466" s="324" t="s">
        <v>1820</v>
      </c>
      <c r="C466" s="324" t="s">
        <v>1821</v>
      </c>
      <c r="D466" s="324" t="s">
        <v>857</v>
      </c>
    </row>
    <row r="467" customFormat="false" ht="11.25" hidden="false" customHeight="false" outlineLevel="0" collapsed="false">
      <c r="A467" s="324" t="n">
        <v>466</v>
      </c>
      <c r="B467" s="324" t="s">
        <v>1822</v>
      </c>
      <c r="C467" s="324" t="s">
        <v>1823</v>
      </c>
      <c r="D467" s="324" t="s">
        <v>888</v>
      </c>
    </row>
    <row r="468" customFormat="false" ht="11.25" hidden="false" customHeight="false" outlineLevel="0" collapsed="false">
      <c r="A468" s="324" t="n">
        <v>467</v>
      </c>
      <c r="B468" s="324" t="s">
        <v>1824</v>
      </c>
      <c r="C468" s="324" t="s">
        <v>1825</v>
      </c>
      <c r="D468" s="324" t="s">
        <v>862</v>
      </c>
    </row>
    <row r="469" customFormat="false" ht="11.25" hidden="false" customHeight="false" outlineLevel="0" collapsed="false">
      <c r="A469" s="324" t="n">
        <v>468</v>
      </c>
      <c r="B469" s="324" t="s">
        <v>1826</v>
      </c>
      <c r="C469" s="324" t="s">
        <v>1827</v>
      </c>
      <c r="D469" s="324" t="s">
        <v>862</v>
      </c>
    </row>
    <row r="470" customFormat="false" ht="11.25" hidden="false" customHeight="false" outlineLevel="0" collapsed="false">
      <c r="A470" s="324" t="n">
        <v>469</v>
      </c>
      <c r="B470" s="324" t="s">
        <v>1828</v>
      </c>
      <c r="C470" s="324" t="s">
        <v>1829</v>
      </c>
      <c r="D470" s="324" t="s">
        <v>891</v>
      </c>
    </row>
    <row r="471" customFormat="false" ht="11.25" hidden="false" customHeight="false" outlineLevel="0" collapsed="false">
      <c r="A471" s="324" t="n">
        <v>470</v>
      </c>
      <c r="B471" s="324" t="s">
        <v>1830</v>
      </c>
      <c r="C471" s="324" t="s">
        <v>1831</v>
      </c>
      <c r="D471" s="324" t="s">
        <v>916</v>
      </c>
    </row>
    <row r="472" customFormat="false" ht="11.25" hidden="false" customHeight="false" outlineLevel="0" collapsed="false">
      <c r="A472" s="324" t="n">
        <v>471</v>
      </c>
      <c r="B472" s="324" t="s">
        <v>1832</v>
      </c>
      <c r="C472" s="324" t="s">
        <v>1833</v>
      </c>
      <c r="D472" s="324" t="s">
        <v>857</v>
      </c>
    </row>
    <row r="473" customFormat="false" ht="11.25" hidden="false" customHeight="false" outlineLevel="0" collapsed="false">
      <c r="A473" s="324" t="n">
        <v>472</v>
      </c>
      <c r="B473" s="324" t="s">
        <v>1834</v>
      </c>
      <c r="C473" s="324" t="s">
        <v>1835</v>
      </c>
      <c r="D473" s="324" t="s">
        <v>916</v>
      </c>
    </row>
    <row r="474" customFormat="false" ht="11.25" hidden="false" customHeight="false" outlineLevel="0" collapsed="false">
      <c r="A474" s="324" t="n">
        <v>473</v>
      </c>
      <c r="B474" s="324" t="s">
        <v>1836</v>
      </c>
      <c r="C474" s="324" t="s">
        <v>1837</v>
      </c>
      <c r="D474" s="324" t="s">
        <v>891</v>
      </c>
    </row>
    <row r="475" customFormat="false" ht="11.25" hidden="false" customHeight="false" outlineLevel="0" collapsed="false">
      <c r="A475" s="324" t="n">
        <v>474</v>
      </c>
      <c r="B475" s="324" t="s">
        <v>1838</v>
      </c>
      <c r="C475" s="324" t="s">
        <v>1839</v>
      </c>
      <c r="D475" s="324" t="s">
        <v>857</v>
      </c>
    </row>
    <row r="476" customFormat="false" ht="11.25" hidden="false" customHeight="false" outlineLevel="0" collapsed="false">
      <c r="A476" s="324" t="n">
        <v>475</v>
      </c>
      <c r="B476" s="324" t="s">
        <v>1840</v>
      </c>
      <c r="C476" s="324" t="s">
        <v>1841</v>
      </c>
      <c r="D476" s="324" t="s">
        <v>857</v>
      </c>
    </row>
    <row r="477" customFormat="false" ht="11.25" hidden="false" customHeight="false" outlineLevel="0" collapsed="false">
      <c r="A477" s="324" t="n">
        <v>476</v>
      </c>
      <c r="B477" s="324" t="s">
        <v>1842</v>
      </c>
      <c r="C477" s="324" t="s">
        <v>1843</v>
      </c>
      <c r="D477" s="324" t="s">
        <v>910</v>
      </c>
    </row>
    <row r="478" customFormat="false" ht="11.25" hidden="false" customHeight="false" outlineLevel="0" collapsed="false">
      <c r="A478" s="324" t="n">
        <v>477</v>
      </c>
      <c r="B478" s="324" t="s">
        <v>1844</v>
      </c>
      <c r="C478" s="324" t="s">
        <v>1845</v>
      </c>
      <c r="D478" s="324" t="s">
        <v>862</v>
      </c>
    </row>
    <row r="479" customFormat="false" ht="11.25" hidden="false" customHeight="false" outlineLevel="0" collapsed="false">
      <c r="A479" s="324" t="n">
        <v>478</v>
      </c>
      <c r="B479" s="324" t="s">
        <v>1846</v>
      </c>
      <c r="C479" s="324" t="s">
        <v>1847</v>
      </c>
      <c r="D479" s="324" t="s">
        <v>862</v>
      </c>
    </row>
    <row r="480" customFormat="false" ht="11.25" hidden="false" customHeight="false" outlineLevel="0" collapsed="false">
      <c r="A480" s="324" t="n">
        <v>479</v>
      </c>
      <c r="B480" s="324" t="s">
        <v>1848</v>
      </c>
      <c r="C480" s="324" t="s">
        <v>1849</v>
      </c>
      <c r="D480" s="324" t="s">
        <v>885</v>
      </c>
    </row>
    <row r="481" customFormat="false" ht="11.25" hidden="false" customHeight="false" outlineLevel="0" collapsed="false">
      <c r="A481" s="324" t="n">
        <v>480</v>
      </c>
      <c r="B481" s="324" t="s">
        <v>1850</v>
      </c>
      <c r="C481" s="324" t="s">
        <v>1851</v>
      </c>
      <c r="D481" s="324" t="s">
        <v>862</v>
      </c>
    </row>
    <row r="482" customFormat="false" ht="11.25" hidden="false" customHeight="false" outlineLevel="0" collapsed="false">
      <c r="A482" s="324" t="n">
        <v>481</v>
      </c>
      <c r="B482" s="324" t="s">
        <v>1852</v>
      </c>
      <c r="C482" s="324" t="s">
        <v>1853</v>
      </c>
      <c r="D482" s="324" t="s">
        <v>73</v>
      </c>
    </row>
    <row r="483" customFormat="false" ht="11.25" hidden="false" customHeight="false" outlineLevel="0" collapsed="false">
      <c r="A483" s="324" t="n">
        <v>482</v>
      </c>
      <c r="B483" s="324" t="s">
        <v>1854</v>
      </c>
      <c r="C483" s="324" t="s">
        <v>1855</v>
      </c>
      <c r="D483" s="324" t="s">
        <v>888</v>
      </c>
    </row>
    <row r="484" customFormat="false" ht="11.25" hidden="false" customHeight="false" outlineLevel="0" collapsed="false">
      <c r="A484" s="324" t="n">
        <v>483</v>
      </c>
      <c r="B484" s="324" t="s">
        <v>1856</v>
      </c>
      <c r="C484" s="324" t="s">
        <v>1857</v>
      </c>
      <c r="D484" s="324" t="s">
        <v>888</v>
      </c>
    </row>
    <row r="485" customFormat="false" ht="11.25" hidden="false" customHeight="false" outlineLevel="0" collapsed="false">
      <c r="A485" s="324" t="n">
        <v>484</v>
      </c>
      <c r="B485" s="324" t="s">
        <v>1858</v>
      </c>
      <c r="C485" s="324" t="s">
        <v>1859</v>
      </c>
      <c r="D485" s="324" t="s">
        <v>877</v>
      </c>
    </row>
    <row r="486" customFormat="false" ht="11.25" hidden="false" customHeight="false" outlineLevel="0" collapsed="false">
      <c r="A486" s="324" t="n">
        <v>485</v>
      </c>
      <c r="B486" s="324" t="s">
        <v>1860</v>
      </c>
      <c r="C486" s="324" t="s">
        <v>1861</v>
      </c>
      <c r="D486" s="324" t="s">
        <v>916</v>
      </c>
    </row>
    <row r="487" customFormat="false" ht="11.25" hidden="false" customHeight="false" outlineLevel="0" collapsed="false">
      <c r="A487" s="324" t="n">
        <v>486</v>
      </c>
      <c r="B487" s="324" t="s">
        <v>1862</v>
      </c>
      <c r="C487" s="324" t="s">
        <v>1863</v>
      </c>
      <c r="D487" s="324" t="s">
        <v>862</v>
      </c>
    </row>
    <row r="488" customFormat="false" ht="11.25" hidden="false" customHeight="false" outlineLevel="0" collapsed="false">
      <c r="A488" s="324" t="n">
        <v>487</v>
      </c>
      <c r="B488" s="324" t="s">
        <v>1864</v>
      </c>
      <c r="C488" s="324" t="s">
        <v>1865</v>
      </c>
      <c r="D488" s="324" t="s">
        <v>916</v>
      </c>
    </row>
    <row r="489" customFormat="false" ht="11.25" hidden="false" customHeight="false" outlineLevel="0" collapsed="false">
      <c r="A489" s="324" t="n">
        <v>488</v>
      </c>
      <c r="B489" s="324" t="s">
        <v>1866</v>
      </c>
      <c r="C489" s="324" t="s">
        <v>1867</v>
      </c>
      <c r="D489" s="324" t="s">
        <v>857</v>
      </c>
    </row>
    <row r="490" customFormat="false" ht="11.25" hidden="false" customHeight="false" outlineLevel="0" collapsed="false">
      <c r="A490" s="324" t="n">
        <v>489</v>
      </c>
      <c r="B490" s="324" t="s">
        <v>1868</v>
      </c>
      <c r="C490" s="324" t="s">
        <v>1869</v>
      </c>
      <c r="D490" s="324" t="s">
        <v>857</v>
      </c>
    </row>
    <row r="491" customFormat="false" ht="11.25" hidden="false" customHeight="false" outlineLevel="0" collapsed="false">
      <c r="A491" s="324" t="n">
        <v>490</v>
      </c>
      <c r="B491" s="324" t="s">
        <v>1870</v>
      </c>
      <c r="C491" s="324" t="s">
        <v>1871</v>
      </c>
      <c r="D491" s="324" t="s">
        <v>885</v>
      </c>
    </row>
    <row r="492" customFormat="false" ht="11.25" hidden="false" customHeight="false" outlineLevel="0" collapsed="false">
      <c r="A492" s="324" t="n">
        <v>491</v>
      </c>
      <c r="B492" s="324" t="s">
        <v>1872</v>
      </c>
      <c r="C492" s="324" t="s">
        <v>1873</v>
      </c>
      <c r="D492" s="324" t="s">
        <v>896</v>
      </c>
    </row>
    <row r="493" customFormat="false" ht="11.25" hidden="false" customHeight="false" outlineLevel="0" collapsed="false">
      <c r="A493" s="324" t="n">
        <v>492</v>
      </c>
      <c r="B493" s="324" t="s">
        <v>1874</v>
      </c>
      <c r="C493" s="324" t="s">
        <v>1875</v>
      </c>
      <c r="D493" s="324" t="s">
        <v>1876</v>
      </c>
    </row>
    <row r="494" customFormat="false" ht="11.25" hidden="false" customHeight="false" outlineLevel="0" collapsed="false">
      <c r="A494" s="324" t="n">
        <v>493</v>
      </c>
      <c r="B494" s="324" t="s">
        <v>1877</v>
      </c>
      <c r="C494" s="324" t="s">
        <v>1878</v>
      </c>
      <c r="D494" s="324" t="s">
        <v>857</v>
      </c>
    </row>
    <row r="495" customFormat="false" ht="11.25" hidden="false" customHeight="false" outlineLevel="0" collapsed="false">
      <c r="A495" s="324" t="n">
        <v>494</v>
      </c>
      <c r="B495" s="324" t="s">
        <v>1879</v>
      </c>
      <c r="C495" s="324" t="s">
        <v>1880</v>
      </c>
      <c r="D495" s="324" t="s">
        <v>946</v>
      </c>
    </row>
    <row r="496" customFormat="false" ht="11.25" hidden="false" customHeight="false" outlineLevel="0" collapsed="false">
      <c r="A496" s="324" t="n">
        <v>495</v>
      </c>
      <c r="B496" s="324" t="s">
        <v>1881</v>
      </c>
      <c r="C496" s="324" t="s">
        <v>1882</v>
      </c>
      <c r="D496" s="324" t="s">
        <v>896</v>
      </c>
    </row>
    <row r="497" customFormat="false" ht="11.25" hidden="false" customHeight="false" outlineLevel="0" collapsed="false">
      <c r="A497" s="324" t="n">
        <v>496</v>
      </c>
      <c r="B497" s="324" t="s">
        <v>1883</v>
      </c>
      <c r="C497" s="324" t="s">
        <v>1884</v>
      </c>
      <c r="D497" s="324" t="s">
        <v>1885</v>
      </c>
    </row>
    <row r="498" customFormat="false" ht="11.25" hidden="false" customHeight="false" outlineLevel="0" collapsed="false">
      <c r="A498" s="324" t="n">
        <v>497</v>
      </c>
      <c r="B498" s="324" t="s">
        <v>1886</v>
      </c>
      <c r="C498" s="324" t="s">
        <v>1887</v>
      </c>
      <c r="D498" s="324" t="s">
        <v>891</v>
      </c>
    </row>
    <row r="499" customFormat="false" ht="11.25" hidden="false" customHeight="false" outlineLevel="0" collapsed="false">
      <c r="A499" s="324" t="n">
        <v>498</v>
      </c>
      <c r="B499" s="324" t="s">
        <v>1888</v>
      </c>
      <c r="C499" s="324" t="s">
        <v>1889</v>
      </c>
      <c r="D499" s="324" t="s">
        <v>913</v>
      </c>
    </row>
    <row r="500" customFormat="false" ht="11.25" hidden="false" customHeight="false" outlineLevel="0" collapsed="false">
      <c r="A500" s="324" t="n">
        <v>499</v>
      </c>
      <c r="B500" s="324" t="s">
        <v>1890</v>
      </c>
      <c r="C500" s="324" t="s">
        <v>1891</v>
      </c>
      <c r="D500" s="324" t="s">
        <v>913</v>
      </c>
    </row>
    <row r="501" customFormat="false" ht="11.25" hidden="false" customHeight="false" outlineLevel="0" collapsed="false">
      <c r="A501" s="324" t="n">
        <v>500</v>
      </c>
      <c r="B501" s="324" t="s">
        <v>1892</v>
      </c>
      <c r="C501" s="324" t="s">
        <v>1893</v>
      </c>
      <c r="D501" s="324" t="s">
        <v>73</v>
      </c>
    </row>
    <row r="502" customFormat="false" ht="11.25" hidden="false" customHeight="false" outlineLevel="0" collapsed="false">
      <c r="A502" s="324" t="n">
        <v>501</v>
      </c>
      <c r="B502" s="324" t="s">
        <v>1894</v>
      </c>
      <c r="C502" s="324" t="s">
        <v>1895</v>
      </c>
      <c r="D502" s="324" t="s">
        <v>888</v>
      </c>
    </row>
    <row r="503" customFormat="false" ht="11.25" hidden="false" customHeight="false" outlineLevel="0" collapsed="false">
      <c r="A503" s="324" t="n">
        <v>502</v>
      </c>
      <c r="B503" s="324" t="s">
        <v>1896</v>
      </c>
      <c r="C503" s="324" t="s">
        <v>1897</v>
      </c>
      <c r="D503" s="324" t="s">
        <v>896</v>
      </c>
    </row>
    <row r="504" customFormat="false" ht="11.25" hidden="false" customHeight="false" outlineLevel="0" collapsed="false">
      <c r="A504" s="324" t="n">
        <v>503</v>
      </c>
      <c r="B504" s="324" t="s">
        <v>1898</v>
      </c>
      <c r="C504" s="324" t="s">
        <v>1899</v>
      </c>
      <c r="D504" s="324" t="s">
        <v>73</v>
      </c>
    </row>
    <row r="505" customFormat="false" ht="11.25" hidden="false" customHeight="false" outlineLevel="0" collapsed="false">
      <c r="A505" s="324" t="n">
        <v>504</v>
      </c>
      <c r="B505" s="324" t="s">
        <v>1900</v>
      </c>
      <c r="C505" s="324" t="s">
        <v>1901</v>
      </c>
      <c r="D505" s="324" t="s">
        <v>896</v>
      </c>
    </row>
    <row r="506" customFormat="false" ht="11.25" hidden="false" customHeight="false" outlineLevel="0" collapsed="false">
      <c r="A506" s="324" t="n">
        <v>505</v>
      </c>
      <c r="B506" s="324" t="s">
        <v>1902</v>
      </c>
      <c r="C506" s="324" t="s">
        <v>1903</v>
      </c>
      <c r="D506" s="324" t="s">
        <v>916</v>
      </c>
    </row>
    <row r="507" customFormat="false" ht="11.25" hidden="false" customHeight="false" outlineLevel="0" collapsed="false">
      <c r="A507" s="324" t="n">
        <v>506</v>
      </c>
      <c r="B507" s="324" t="s">
        <v>1904</v>
      </c>
      <c r="C507" s="324" t="s">
        <v>1905</v>
      </c>
      <c r="D507" s="324" t="s">
        <v>891</v>
      </c>
    </row>
    <row r="508" customFormat="false" ht="11.25" hidden="false" customHeight="false" outlineLevel="0" collapsed="false">
      <c r="A508" s="324" t="n">
        <v>507</v>
      </c>
      <c r="B508" s="324" t="s">
        <v>1906</v>
      </c>
      <c r="C508" s="324" t="s">
        <v>1907</v>
      </c>
      <c r="D508" s="324" t="s">
        <v>891</v>
      </c>
    </row>
    <row r="509" customFormat="false" ht="11.25" hidden="false" customHeight="false" outlineLevel="0" collapsed="false">
      <c r="A509" s="324" t="n">
        <v>508</v>
      </c>
      <c r="B509" s="324" t="s">
        <v>1908</v>
      </c>
      <c r="C509" s="324" t="s">
        <v>1909</v>
      </c>
      <c r="D509" s="324" t="s">
        <v>862</v>
      </c>
    </row>
    <row r="510" customFormat="false" ht="11.25" hidden="false" customHeight="false" outlineLevel="0" collapsed="false">
      <c r="A510" s="324" t="n">
        <v>509</v>
      </c>
      <c r="B510" s="324" t="s">
        <v>1910</v>
      </c>
      <c r="C510" s="324" t="s">
        <v>1911</v>
      </c>
      <c r="D510" s="324" t="s">
        <v>857</v>
      </c>
    </row>
    <row r="511" customFormat="false" ht="11.25" hidden="false" customHeight="false" outlineLevel="0" collapsed="false">
      <c r="A511" s="324" t="n">
        <v>510</v>
      </c>
      <c r="B511" s="324" t="s">
        <v>1912</v>
      </c>
      <c r="C511" s="324" t="s">
        <v>1913</v>
      </c>
      <c r="D511" s="324" t="s">
        <v>891</v>
      </c>
    </row>
    <row r="512" customFormat="false" ht="11.25" hidden="false" customHeight="false" outlineLevel="0" collapsed="false">
      <c r="A512" s="324" t="n">
        <v>511</v>
      </c>
      <c r="B512" s="324" t="s">
        <v>1914</v>
      </c>
      <c r="C512" s="324" t="s">
        <v>1915</v>
      </c>
      <c r="D512" s="324" t="s">
        <v>862</v>
      </c>
    </row>
    <row r="513" customFormat="false" ht="11.25" hidden="false" customHeight="false" outlineLevel="0" collapsed="false">
      <c r="A513" s="324" t="n">
        <v>512</v>
      </c>
      <c r="B513" s="324" t="s">
        <v>1916</v>
      </c>
      <c r="C513" s="324" t="s">
        <v>1917</v>
      </c>
      <c r="D513" s="324" t="s">
        <v>862</v>
      </c>
    </row>
    <row r="514" customFormat="false" ht="11.25" hidden="false" customHeight="false" outlineLevel="0" collapsed="false">
      <c r="A514" s="324" t="n">
        <v>513</v>
      </c>
      <c r="B514" s="324" t="s">
        <v>1918</v>
      </c>
      <c r="C514" s="324" t="s">
        <v>1919</v>
      </c>
      <c r="D514" s="324" t="s">
        <v>857</v>
      </c>
    </row>
    <row r="515" customFormat="false" ht="11.25" hidden="false" customHeight="false" outlineLevel="0" collapsed="false">
      <c r="A515" s="324" t="n">
        <v>514</v>
      </c>
      <c r="B515" s="324" t="s">
        <v>1920</v>
      </c>
      <c r="C515" s="324" t="s">
        <v>1921</v>
      </c>
      <c r="D515" s="324" t="s">
        <v>862</v>
      </c>
    </row>
    <row r="516" customFormat="false" ht="11.25" hidden="false" customHeight="false" outlineLevel="0" collapsed="false">
      <c r="A516" s="324" t="n">
        <v>515</v>
      </c>
      <c r="B516" s="324" t="s">
        <v>1922</v>
      </c>
      <c r="C516" s="324" t="s">
        <v>1923</v>
      </c>
      <c r="D516" s="324" t="s">
        <v>857</v>
      </c>
    </row>
    <row r="517" customFormat="false" ht="11.25" hidden="false" customHeight="false" outlineLevel="0" collapsed="false">
      <c r="A517" s="324" t="n">
        <v>516</v>
      </c>
      <c r="B517" s="324" t="s">
        <v>1924</v>
      </c>
      <c r="C517" s="324" t="s">
        <v>1925</v>
      </c>
      <c r="D517" s="324" t="s">
        <v>862</v>
      </c>
    </row>
    <row r="518" customFormat="false" ht="11.25" hidden="false" customHeight="false" outlineLevel="0" collapsed="false">
      <c r="A518" s="324" t="n">
        <v>517</v>
      </c>
      <c r="B518" s="324" t="s">
        <v>1926</v>
      </c>
      <c r="C518" s="324" t="s">
        <v>1927</v>
      </c>
      <c r="D518" s="324" t="s">
        <v>862</v>
      </c>
    </row>
    <row r="519" customFormat="false" ht="11.25" hidden="false" customHeight="false" outlineLevel="0" collapsed="false">
      <c r="A519" s="324" t="n">
        <v>518</v>
      </c>
      <c r="B519" s="324" t="s">
        <v>1928</v>
      </c>
      <c r="C519" s="324" t="s">
        <v>1929</v>
      </c>
      <c r="D519" s="324" t="s">
        <v>862</v>
      </c>
    </row>
    <row r="520" customFormat="false" ht="11.25" hidden="false" customHeight="false" outlineLevel="0" collapsed="false">
      <c r="A520" s="324" t="n">
        <v>519</v>
      </c>
      <c r="B520" s="324" t="s">
        <v>1928</v>
      </c>
      <c r="C520" s="324" t="s">
        <v>1930</v>
      </c>
      <c r="D520" s="324" t="s">
        <v>899</v>
      </c>
    </row>
    <row r="521" customFormat="false" ht="11.25" hidden="false" customHeight="false" outlineLevel="0" collapsed="false">
      <c r="A521" s="324" t="n">
        <v>520</v>
      </c>
      <c r="B521" s="324" t="s">
        <v>1931</v>
      </c>
      <c r="C521" s="324" t="s">
        <v>1932</v>
      </c>
      <c r="D521" s="324" t="s">
        <v>73</v>
      </c>
    </row>
    <row r="522" customFormat="false" ht="11.25" hidden="false" customHeight="false" outlineLevel="0" collapsed="false">
      <c r="A522" s="324" t="n">
        <v>521</v>
      </c>
      <c r="B522" s="324" t="s">
        <v>1933</v>
      </c>
      <c r="C522" s="324" t="s">
        <v>1934</v>
      </c>
      <c r="D522" s="324" t="s">
        <v>862</v>
      </c>
    </row>
    <row r="523" customFormat="false" ht="11.25" hidden="false" customHeight="false" outlineLevel="0" collapsed="false">
      <c r="A523" s="324" t="n">
        <v>522</v>
      </c>
      <c r="B523" s="324" t="s">
        <v>1935</v>
      </c>
      <c r="C523" s="324" t="s">
        <v>1936</v>
      </c>
      <c r="D523" s="324" t="s">
        <v>891</v>
      </c>
    </row>
    <row r="524" customFormat="false" ht="11.25" hidden="false" customHeight="false" outlineLevel="0" collapsed="false">
      <c r="A524" s="324" t="n">
        <v>523</v>
      </c>
      <c r="B524" s="324" t="s">
        <v>1937</v>
      </c>
      <c r="C524" s="324" t="s">
        <v>1938</v>
      </c>
      <c r="D524" s="324" t="s">
        <v>902</v>
      </c>
    </row>
    <row r="525" customFormat="false" ht="11.25" hidden="false" customHeight="false" outlineLevel="0" collapsed="false">
      <c r="A525" s="324" t="n">
        <v>524</v>
      </c>
      <c r="B525" s="324" t="s">
        <v>1939</v>
      </c>
      <c r="C525" s="324" t="s">
        <v>1940</v>
      </c>
      <c r="D525" s="324" t="s">
        <v>963</v>
      </c>
    </row>
    <row r="526" customFormat="false" ht="11.25" hidden="false" customHeight="false" outlineLevel="0" collapsed="false">
      <c r="A526" s="324" t="n">
        <v>525</v>
      </c>
      <c r="B526" s="324" t="s">
        <v>1941</v>
      </c>
      <c r="C526" s="324" t="s">
        <v>1942</v>
      </c>
      <c r="D526" s="324" t="s">
        <v>946</v>
      </c>
    </row>
    <row r="527" customFormat="false" ht="11.25" hidden="false" customHeight="false" outlineLevel="0" collapsed="false">
      <c r="A527" s="324" t="n">
        <v>526</v>
      </c>
      <c r="B527" s="324" t="s">
        <v>1943</v>
      </c>
      <c r="C527" s="324" t="s">
        <v>1944</v>
      </c>
      <c r="D527" s="324" t="s">
        <v>1945</v>
      </c>
    </row>
    <row r="528" customFormat="false" ht="11.25" hidden="false" customHeight="false" outlineLevel="0" collapsed="false">
      <c r="A528" s="324" t="n">
        <v>527</v>
      </c>
      <c r="B528" s="324" t="s">
        <v>1946</v>
      </c>
      <c r="C528" s="324" t="s">
        <v>1947</v>
      </c>
      <c r="D528" s="324" t="s">
        <v>857</v>
      </c>
    </row>
    <row r="529" customFormat="false" ht="11.25" hidden="false" customHeight="false" outlineLevel="0" collapsed="false">
      <c r="A529" s="324" t="n">
        <v>528</v>
      </c>
      <c r="B529" s="324" t="s">
        <v>1948</v>
      </c>
      <c r="C529" s="324" t="s">
        <v>1949</v>
      </c>
      <c r="D529" s="324" t="s">
        <v>857</v>
      </c>
    </row>
    <row r="530" customFormat="false" ht="11.25" hidden="false" customHeight="false" outlineLevel="0" collapsed="false">
      <c r="A530" s="324" t="n">
        <v>529</v>
      </c>
      <c r="B530" s="324" t="s">
        <v>1950</v>
      </c>
      <c r="C530" s="324" t="s">
        <v>1951</v>
      </c>
      <c r="D530" s="324" t="s">
        <v>862</v>
      </c>
    </row>
    <row r="531" customFormat="false" ht="11.25" hidden="false" customHeight="false" outlineLevel="0" collapsed="false">
      <c r="A531" s="324" t="n">
        <v>530</v>
      </c>
      <c r="B531" s="324" t="s">
        <v>1952</v>
      </c>
      <c r="C531" s="324" t="s">
        <v>1953</v>
      </c>
      <c r="D531" s="324" t="s">
        <v>862</v>
      </c>
    </row>
    <row r="532" customFormat="false" ht="11.25" hidden="false" customHeight="false" outlineLevel="0" collapsed="false">
      <c r="A532" s="324" t="n">
        <v>531</v>
      </c>
      <c r="B532" s="324" t="s">
        <v>1954</v>
      </c>
      <c r="C532" s="324" t="s">
        <v>1955</v>
      </c>
      <c r="D532" s="324" t="s">
        <v>862</v>
      </c>
    </row>
    <row r="533" customFormat="false" ht="11.25" hidden="false" customHeight="false" outlineLevel="0" collapsed="false">
      <c r="A533" s="324" t="n">
        <v>532</v>
      </c>
      <c r="B533" s="324" t="s">
        <v>1956</v>
      </c>
      <c r="C533" s="324" t="s">
        <v>1957</v>
      </c>
      <c r="D533" s="324" t="s">
        <v>862</v>
      </c>
    </row>
    <row r="534" customFormat="false" ht="11.25" hidden="false" customHeight="false" outlineLevel="0" collapsed="false">
      <c r="A534" s="324" t="n">
        <v>533</v>
      </c>
      <c r="B534" s="324" t="s">
        <v>1958</v>
      </c>
      <c r="C534" s="324" t="s">
        <v>1959</v>
      </c>
      <c r="D534" s="324" t="s">
        <v>862</v>
      </c>
    </row>
    <row r="535" customFormat="false" ht="11.25" hidden="false" customHeight="false" outlineLevel="0" collapsed="false">
      <c r="A535" s="324" t="n">
        <v>534</v>
      </c>
      <c r="B535" s="324" t="s">
        <v>1960</v>
      </c>
      <c r="C535" s="324" t="s">
        <v>1961</v>
      </c>
      <c r="D535" s="324" t="s">
        <v>869</v>
      </c>
    </row>
    <row r="536" customFormat="false" ht="11.25" hidden="false" customHeight="false" outlineLevel="0" collapsed="false">
      <c r="A536" s="324" t="n">
        <v>535</v>
      </c>
      <c r="B536" s="324" t="s">
        <v>1962</v>
      </c>
      <c r="C536" s="324" t="s">
        <v>1963</v>
      </c>
      <c r="D536" s="324" t="s">
        <v>885</v>
      </c>
    </row>
    <row r="537" customFormat="false" ht="11.25" hidden="false" customHeight="false" outlineLevel="0" collapsed="false">
      <c r="A537" s="324" t="n">
        <v>536</v>
      </c>
      <c r="B537" s="324" t="s">
        <v>1964</v>
      </c>
      <c r="C537" s="324" t="s">
        <v>1965</v>
      </c>
      <c r="D537" s="324" t="s">
        <v>896</v>
      </c>
    </row>
    <row r="538" customFormat="false" ht="11.25" hidden="false" customHeight="false" outlineLevel="0" collapsed="false">
      <c r="A538" s="324" t="n">
        <v>537</v>
      </c>
      <c r="B538" s="324" t="s">
        <v>1966</v>
      </c>
      <c r="C538" s="324" t="s">
        <v>1967</v>
      </c>
      <c r="D538" s="324" t="s">
        <v>891</v>
      </c>
    </row>
    <row r="539" customFormat="false" ht="11.25" hidden="false" customHeight="false" outlineLevel="0" collapsed="false">
      <c r="A539" s="324" t="n">
        <v>538</v>
      </c>
      <c r="B539" s="324" t="s">
        <v>1968</v>
      </c>
      <c r="C539" s="324" t="s">
        <v>1969</v>
      </c>
      <c r="D539" s="324" t="s">
        <v>862</v>
      </c>
    </row>
    <row r="540" customFormat="false" ht="11.25" hidden="false" customHeight="false" outlineLevel="0" collapsed="false">
      <c r="A540" s="324" t="n">
        <v>539</v>
      </c>
      <c r="B540" s="324" t="s">
        <v>1970</v>
      </c>
      <c r="C540" s="324" t="s">
        <v>1971</v>
      </c>
      <c r="D540" s="324" t="s">
        <v>910</v>
      </c>
    </row>
    <row r="541" customFormat="false" ht="11.25" hidden="false" customHeight="false" outlineLevel="0" collapsed="false">
      <c r="A541" s="324" t="n">
        <v>540</v>
      </c>
      <c r="B541" s="324" t="s">
        <v>1972</v>
      </c>
      <c r="C541" s="324" t="s">
        <v>1973</v>
      </c>
      <c r="D541" s="324" t="s">
        <v>913</v>
      </c>
    </row>
    <row r="542" customFormat="false" ht="11.25" hidden="false" customHeight="false" outlineLevel="0" collapsed="false">
      <c r="A542" s="324" t="n">
        <v>541</v>
      </c>
      <c r="B542" s="324" t="s">
        <v>1974</v>
      </c>
      <c r="C542" s="324" t="s">
        <v>1975</v>
      </c>
      <c r="D542" s="324" t="s">
        <v>857</v>
      </c>
    </row>
    <row r="543" customFormat="false" ht="11.25" hidden="false" customHeight="false" outlineLevel="0" collapsed="false">
      <c r="A543" s="324" t="n">
        <v>542</v>
      </c>
      <c r="B543" s="324" t="s">
        <v>1976</v>
      </c>
      <c r="C543" s="324" t="s">
        <v>1977</v>
      </c>
      <c r="D543" s="324" t="s">
        <v>862</v>
      </c>
    </row>
    <row r="544" customFormat="false" ht="11.25" hidden="false" customHeight="false" outlineLevel="0" collapsed="false">
      <c r="A544" s="324" t="n">
        <v>543</v>
      </c>
      <c r="B544" s="324" t="s">
        <v>1978</v>
      </c>
      <c r="C544" s="324" t="s">
        <v>1979</v>
      </c>
      <c r="D544" s="324" t="s">
        <v>946</v>
      </c>
    </row>
    <row r="545" customFormat="false" ht="11.25" hidden="false" customHeight="false" outlineLevel="0" collapsed="false">
      <c r="A545" s="324" t="n">
        <v>544</v>
      </c>
      <c r="B545" s="324" t="s">
        <v>1980</v>
      </c>
      <c r="C545" s="324" t="s">
        <v>1981</v>
      </c>
      <c r="D545" s="324" t="s">
        <v>1982</v>
      </c>
    </row>
    <row r="546" customFormat="false" ht="11.25" hidden="false" customHeight="false" outlineLevel="0" collapsed="false">
      <c r="A546" s="324" t="n">
        <v>545</v>
      </c>
      <c r="B546" s="324" t="s">
        <v>1983</v>
      </c>
      <c r="C546" s="324" t="s">
        <v>1984</v>
      </c>
      <c r="D546" s="324" t="s">
        <v>888</v>
      </c>
    </row>
    <row r="547" customFormat="false" ht="11.25" hidden="false" customHeight="false" outlineLevel="0" collapsed="false">
      <c r="A547" s="324" t="n">
        <v>546</v>
      </c>
      <c r="B547" s="324" t="s">
        <v>1985</v>
      </c>
      <c r="C547" s="324" t="s">
        <v>1986</v>
      </c>
      <c r="D547" s="324" t="s">
        <v>857</v>
      </c>
    </row>
    <row r="548" customFormat="false" ht="11.25" hidden="false" customHeight="false" outlineLevel="0" collapsed="false">
      <c r="A548" s="324" t="n">
        <v>547</v>
      </c>
      <c r="B548" s="324" t="s">
        <v>1987</v>
      </c>
      <c r="C548" s="324" t="s">
        <v>1988</v>
      </c>
      <c r="D548" s="324" t="s">
        <v>857</v>
      </c>
    </row>
    <row r="549" customFormat="false" ht="11.25" hidden="false" customHeight="false" outlineLevel="0" collapsed="false">
      <c r="A549" s="324" t="n">
        <v>548</v>
      </c>
      <c r="B549" s="324" t="s">
        <v>1989</v>
      </c>
      <c r="C549" s="324" t="s">
        <v>1990</v>
      </c>
      <c r="D549" s="324" t="s">
        <v>1632</v>
      </c>
    </row>
    <row r="550" customFormat="false" ht="11.25" hidden="false" customHeight="false" outlineLevel="0" collapsed="false">
      <c r="A550" s="324" t="n">
        <v>549</v>
      </c>
      <c r="B550" s="324" t="s">
        <v>1991</v>
      </c>
      <c r="C550" s="324" t="s">
        <v>1992</v>
      </c>
      <c r="D550" s="324" t="s">
        <v>862</v>
      </c>
    </row>
    <row r="551" customFormat="false" ht="11.25" hidden="false" customHeight="false" outlineLevel="0" collapsed="false">
      <c r="A551" s="324" t="n">
        <v>550</v>
      </c>
      <c r="B551" s="324" t="s">
        <v>1993</v>
      </c>
      <c r="C551" s="324" t="s">
        <v>1994</v>
      </c>
      <c r="D551" s="324" t="s">
        <v>862</v>
      </c>
    </row>
    <row r="552" customFormat="false" ht="11.25" hidden="false" customHeight="false" outlineLevel="0" collapsed="false">
      <c r="A552" s="324" t="n">
        <v>551</v>
      </c>
      <c r="B552" s="324" t="s">
        <v>1995</v>
      </c>
      <c r="C552" s="324" t="s">
        <v>1996</v>
      </c>
      <c r="D552" s="324" t="s">
        <v>862</v>
      </c>
    </row>
    <row r="553" customFormat="false" ht="11.25" hidden="false" customHeight="false" outlineLevel="0" collapsed="false">
      <c r="A553" s="324" t="n">
        <v>552</v>
      </c>
      <c r="B553" s="324" t="s">
        <v>1997</v>
      </c>
      <c r="C553" s="324" t="s">
        <v>1998</v>
      </c>
      <c r="D553" s="324" t="s">
        <v>862</v>
      </c>
    </row>
    <row r="554" customFormat="false" ht="11.25" hidden="false" customHeight="false" outlineLevel="0" collapsed="false">
      <c r="A554" s="324" t="n">
        <v>553</v>
      </c>
      <c r="B554" s="324" t="s">
        <v>1999</v>
      </c>
      <c r="C554" s="324" t="s">
        <v>2000</v>
      </c>
      <c r="D554" s="324" t="s">
        <v>857</v>
      </c>
    </row>
    <row r="555" customFormat="false" ht="11.25" hidden="false" customHeight="false" outlineLevel="0" collapsed="false">
      <c r="A555" s="324" t="n">
        <v>554</v>
      </c>
      <c r="B555" s="324" t="s">
        <v>2001</v>
      </c>
      <c r="C555" s="324" t="s">
        <v>2002</v>
      </c>
      <c r="D555" s="324" t="s">
        <v>997</v>
      </c>
    </row>
    <row r="556" customFormat="false" ht="11.25" hidden="false" customHeight="false" outlineLevel="0" collapsed="false">
      <c r="A556" s="324" t="n">
        <v>555</v>
      </c>
      <c r="B556" s="324" t="s">
        <v>2003</v>
      </c>
      <c r="C556" s="324" t="s">
        <v>2004</v>
      </c>
      <c r="D556" s="324" t="s">
        <v>862</v>
      </c>
    </row>
    <row r="557" customFormat="false" ht="11.25" hidden="false" customHeight="false" outlineLevel="0" collapsed="false">
      <c r="A557" s="324" t="n">
        <v>556</v>
      </c>
      <c r="B557" s="324" t="s">
        <v>2005</v>
      </c>
      <c r="C557" s="324" t="s">
        <v>2006</v>
      </c>
      <c r="D557" s="324" t="s">
        <v>857</v>
      </c>
    </row>
    <row r="558" customFormat="false" ht="11.25" hidden="false" customHeight="false" outlineLevel="0" collapsed="false">
      <c r="A558" s="324" t="n">
        <v>557</v>
      </c>
      <c r="B558" s="324" t="s">
        <v>2007</v>
      </c>
      <c r="C558" s="324" t="s">
        <v>2008</v>
      </c>
      <c r="D558" s="324" t="s">
        <v>862</v>
      </c>
    </row>
    <row r="559" customFormat="false" ht="11.25" hidden="false" customHeight="false" outlineLevel="0" collapsed="false">
      <c r="A559" s="324" t="n">
        <v>558</v>
      </c>
      <c r="B559" s="324" t="s">
        <v>2009</v>
      </c>
      <c r="C559" s="324" t="s">
        <v>2010</v>
      </c>
      <c r="D559" s="324" t="s">
        <v>896</v>
      </c>
    </row>
    <row r="560" customFormat="false" ht="11.25" hidden="false" customHeight="false" outlineLevel="0" collapsed="false">
      <c r="A560" s="324" t="n">
        <v>559</v>
      </c>
      <c r="B560" s="324" t="s">
        <v>2011</v>
      </c>
      <c r="C560" s="324" t="s">
        <v>2012</v>
      </c>
      <c r="D560" s="324" t="s">
        <v>862</v>
      </c>
    </row>
    <row r="561" customFormat="false" ht="11.25" hidden="false" customHeight="false" outlineLevel="0" collapsed="false">
      <c r="A561" s="324" t="n">
        <v>560</v>
      </c>
      <c r="B561" s="324" t="s">
        <v>2013</v>
      </c>
      <c r="C561" s="324" t="s">
        <v>2014</v>
      </c>
      <c r="D561" s="324" t="s">
        <v>862</v>
      </c>
    </row>
    <row r="562" customFormat="false" ht="11.25" hidden="false" customHeight="false" outlineLevel="0" collapsed="false">
      <c r="A562" s="324" t="n">
        <v>561</v>
      </c>
      <c r="B562" s="324" t="s">
        <v>2013</v>
      </c>
      <c r="C562" s="324" t="s">
        <v>2015</v>
      </c>
      <c r="D562" s="324" t="s">
        <v>857</v>
      </c>
    </row>
    <row r="563" customFormat="false" ht="11.25" hidden="false" customHeight="false" outlineLevel="0" collapsed="false">
      <c r="A563" s="324" t="n">
        <v>562</v>
      </c>
      <c r="B563" s="324" t="s">
        <v>2016</v>
      </c>
      <c r="C563" s="324" t="s">
        <v>2017</v>
      </c>
      <c r="D563" s="324" t="s">
        <v>857</v>
      </c>
    </row>
    <row r="564" customFormat="false" ht="11.25" hidden="false" customHeight="false" outlineLevel="0" collapsed="false">
      <c r="A564" s="324" t="n">
        <v>563</v>
      </c>
      <c r="B564" s="324" t="s">
        <v>2018</v>
      </c>
      <c r="C564" s="324" t="s">
        <v>2019</v>
      </c>
      <c r="D564" s="324" t="s">
        <v>888</v>
      </c>
    </row>
    <row r="565" customFormat="false" ht="11.25" hidden="false" customHeight="false" outlineLevel="0" collapsed="false">
      <c r="A565" s="324" t="n">
        <v>564</v>
      </c>
      <c r="B565" s="324" t="s">
        <v>2020</v>
      </c>
      <c r="C565" s="324" t="s">
        <v>2021</v>
      </c>
      <c r="D565" s="324" t="s">
        <v>862</v>
      </c>
    </row>
    <row r="566" customFormat="false" ht="11.25" hidden="false" customHeight="false" outlineLevel="0" collapsed="false">
      <c r="A566" s="324" t="n">
        <v>565</v>
      </c>
      <c r="B566" s="324" t="s">
        <v>2022</v>
      </c>
      <c r="C566" s="324" t="s">
        <v>2023</v>
      </c>
      <c r="D566" s="324" t="s">
        <v>910</v>
      </c>
    </row>
    <row r="567" customFormat="false" ht="11.25" hidden="false" customHeight="false" outlineLevel="0" collapsed="false">
      <c r="A567" s="324" t="n">
        <v>566</v>
      </c>
      <c r="B567" s="324" t="s">
        <v>2024</v>
      </c>
      <c r="C567" s="324" t="s">
        <v>2025</v>
      </c>
      <c r="D567" s="324" t="s">
        <v>862</v>
      </c>
    </row>
    <row r="568" customFormat="false" ht="11.25" hidden="false" customHeight="false" outlineLevel="0" collapsed="false">
      <c r="A568" s="324" t="n">
        <v>567</v>
      </c>
      <c r="B568" s="324" t="s">
        <v>2026</v>
      </c>
      <c r="C568" s="324" t="s">
        <v>2027</v>
      </c>
      <c r="D568" s="324" t="s">
        <v>902</v>
      </c>
    </row>
    <row r="569" customFormat="false" ht="11.25" hidden="false" customHeight="false" outlineLevel="0" collapsed="false">
      <c r="A569" s="324" t="n">
        <v>568</v>
      </c>
      <c r="B569" s="324" t="s">
        <v>2028</v>
      </c>
      <c r="C569" s="324" t="s">
        <v>2029</v>
      </c>
      <c r="D569" s="324" t="s">
        <v>862</v>
      </c>
    </row>
    <row r="570" customFormat="false" ht="11.25" hidden="false" customHeight="false" outlineLevel="0" collapsed="false">
      <c r="A570" s="324" t="n">
        <v>569</v>
      </c>
      <c r="B570" s="324" t="s">
        <v>2030</v>
      </c>
      <c r="C570" s="324" t="s">
        <v>2031</v>
      </c>
      <c r="D570" s="324" t="s">
        <v>857</v>
      </c>
    </row>
    <row r="571" customFormat="false" ht="11.25" hidden="false" customHeight="false" outlineLevel="0" collapsed="false">
      <c r="A571" s="324" t="n">
        <v>570</v>
      </c>
      <c r="B571" s="324" t="s">
        <v>2032</v>
      </c>
      <c r="C571" s="324" t="s">
        <v>2033</v>
      </c>
      <c r="D571" s="324" t="s">
        <v>862</v>
      </c>
    </row>
    <row r="572" customFormat="false" ht="11.25" hidden="false" customHeight="false" outlineLevel="0" collapsed="false">
      <c r="A572" s="324" t="n">
        <v>571</v>
      </c>
      <c r="B572" s="324" t="s">
        <v>2034</v>
      </c>
      <c r="C572" s="324" t="s">
        <v>2035</v>
      </c>
      <c r="D572" s="324" t="s">
        <v>862</v>
      </c>
    </row>
    <row r="573" customFormat="false" ht="11.25" hidden="false" customHeight="false" outlineLevel="0" collapsed="false">
      <c r="A573" s="324" t="n">
        <v>572</v>
      </c>
      <c r="B573" s="324" t="s">
        <v>2036</v>
      </c>
      <c r="C573" s="324" t="s">
        <v>2037</v>
      </c>
      <c r="D573" s="324" t="s">
        <v>877</v>
      </c>
    </row>
    <row r="574" customFormat="false" ht="11.25" hidden="false" customHeight="false" outlineLevel="0" collapsed="false">
      <c r="A574" s="324" t="n">
        <v>573</v>
      </c>
      <c r="B574" s="324" t="s">
        <v>2038</v>
      </c>
      <c r="C574" s="324" t="s">
        <v>2039</v>
      </c>
      <c r="D574" s="324" t="s">
        <v>862</v>
      </c>
    </row>
    <row r="575" customFormat="false" ht="11.25" hidden="false" customHeight="false" outlineLevel="0" collapsed="false">
      <c r="A575" s="324" t="n">
        <v>574</v>
      </c>
      <c r="B575" s="324" t="s">
        <v>2040</v>
      </c>
      <c r="C575" s="324" t="s">
        <v>2041</v>
      </c>
      <c r="D575" s="324" t="s">
        <v>862</v>
      </c>
    </row>
    <row r="576" customFormat="false" ht="11.25" hidden="false" customHeight="false" outlineLevel="0" collapsed="false">
      <c r="A576" s="324" t="n">
        <v>575</v>
      </c>
      <c r="B576" s="324" t="s">
        <v>2042</v>
      </c>
      <c r="C576" s="324" t="s">
        <v>2043</v>
      </c>
      <c r="D576" s="324" t="s">
        <v>902</v>
      </c>
    </row>
    <row r="577" customFormat="false" ht="11.25" hidden="false" customHeight="false" outlineLevel="0" collapsed="false">
      <c r="A577" s="324" t="n">
        <v>576</v>
      </c>
      <c r="B577" s="324" t="s">
        <v>2044</v>
      </c>
      <c r="C577" s="324" t="s">
        <v>2045</v>
      </c>
      <c r="D577" s="324" t="s">
        <v>857</v>
      </c>
    </row>
    <row r="578" customFormat="false" ht="11.25" hidden="false" customHeight="false" outlineLevel="0" collapsed="false">
      <c r="A578" s="324" t="n">
        <v>577</v>
      </c>
      <c r="B578" s="324" t="s">
        <v>2046</v>
      </c>
      <c r="C578" s="324" t="s">
        <v>2047</v>
      </c>
      <c r="D578" s="324" t="s">
        <v>862</v>
      </c>
    </row>
    <row r="579" customFormat="false" ht="11.25" hidden="false" customHeight="false" outlineLevel="0" collapsed="false">
      <c r="A579" s="324" t="n">
        <v>578</v>
      </c>
      <c r="B579" s="324" t="s">
        <v>2048</v>
      </c>
      <c r="C579" s="324" t="s">
        <v>2049</v>
      </c>
      <c r="D579" s="324" t="s">
        <v>862</v>
      </c>
    </row>
    <row r="580" customFormat="false" ht="11.25" hidden="false" customHeight="false" outlineLevel="0" collapsed="false">
      <c r="A580" s="324" t="n">
        <v>579</v>
      </c>
      <c r="B580" s="324" t="s">
        <v>2050</v>
      </c>
      <c r="C580" s="324" t="s">
        <v>2051</v>
      </c>
      <c r="D580" s="324" t="s">
        <v>2052</v>
      </c>
    </row>
    <row r="581" customFormat="false" ht="11.25" hidden="false" customHeight="false" outlineLevel="0" collapsed="false">
      <c r="A581" s="324" t="n">
        <v>580</v>
      </c>
      <c r="B581" s="324" t="s">
        <v>2053</v>
      </c>
      <c r="C581" s="324" t="s">
        <v>2054</v>
      </c>
      <c r="D581" s="324" t="s">
        <v>862</v>
      </c>
    </row>
    <row r="582" customFormat="false" ht="11.25" hidden="false" customHeight="false" outlineLevel="0" collapsed="false">
      <c r="A582" s="324" t="n">
        <v>581</v>
      </c>
      <c r="B582" s="324" t="s">
        <v>2055</v>
      </c>
      <c r="C582" s="324" t="s">
        <v>2056</v>
      </c>
      <c r="D582" s="324" t="s">
        <v>857</v>
      </c>
    </row>
    <row r="583" customFormat="false" ht="11.25" hidden="false" customHeight="false" outlineLevel="0" collapsed="false">
      <c r="A583" s="324" t="n">
        <v>582</v>
      </c>
      <c r="B583" s="324" t="s">
        <v>2057</v>
      </c>
      <c r="C583" s="324" t="s">
        <v>2058</v>
      </c>
      <c r="D583" s="324" t="s">
        <v>862</v>
      </c>
    </row>
    <row r="584" customFormat="false" ht="11.25" hidden="false" customHeight="false" outlineLevel="0" collapsed="false">
      <c r="A584" s="324" t="n">
        <v>583</v>
      </c>
      <c r="B584" s="324" t="s">
        <v>2059</v>
      </c>
      <c r="C584" s="324" t="s">
        <v>2060</v>
      </c>
      <c r="D584" s="324" t="s">
        <v>857</v>
      </c>
    </row>
    <row r="585" customFormat="false" ht="11.25" hidden="false" customHeight="false" outlineLevel="0" collapsed="false">
      <c r="A585" s="324" t="n">
        <v>584</v>
      </c>
      <c r="B585" s="324" t="s">
        <v>2061</v>
      </c>
      <c r="C585" s="324" t="s">
        <v>2062</v>
      </c>
      <c r="D585" s="324" t="s">
        <v>862</v>
      </c>
    </row>
    <row r="586" customFormat="false" ht="11.25" hidden="false" customHeight="false" outlineLevel="0" collapsed="false">
      <c r="A586" s="324" t="n">
        <v>585</v>
      </c>
      <c r="B586" s="324" t="s">
        <v>2063</v>
      </c>
      <c r="C586" s="324" t="s">
        <v>2064</v>
      </c>
      <c r="D586" s="324" t="s">
        <v>862</v>
      </c>
    </row>
    <row r="587" customFormat="false" ht="11.25" hidden="false" customHeight="false" outlineLevel="0" collapsed="false">
      <c r="A587" s="324" t="n">
        <v>586</v>
      </c>
      <c r="B587" s="324" t="s">
        <v>2065</v>
      </c>
      <c r="C587" s="324" t="s">
        <v>2066</v>
      </c>
      <c r="D587" s="324" t="s">
        <v>857</v>
      </c>
    </row>
    <row r="588" customFormat="false" ht="11.25" hidden="false" customHeight="false" outlineLevel="0" collapsed="false">
      <c r="A588" s="324" t="n">
        <v>587</v>
      </c>
      <c r="B588" s="324" t="s">
        <v>2067</v>
      </c>
      <c r="C588" s="324" t="s">
        <v>2068</v>
      </c>
      <c r="D588" s="324" t="s">
        <v>862</v>
      </c>
    </row>
    <row r="589" customFormat="false" ht="11.25" hidden="false" customHeight="false" outlineLevel="0" collapsed="false">
      <c r="A589" s="324" t="n">
        <v>588</v>
      </c>
      <c r="B589" s="324" t="s">
        <v>2069</v>
      </c>
      <c r="C589" s="324" t="s">
        <v>2070</v>
      </c>
      <c r="D589" s="324" t="s">
        <v>857</v>
      </c>
    </row>
    <row r="590" customFormat="false" ht="11.25" hidden="false" customHeight="false" outlineLevel="0" collapsed="false">
      <c r="A590" s="324" t="n">
        <v>589</v>
      </c>
      <c r="B590" s="324" t="s">
        <v>2071</v>
      </c>
      <c r="C590" s="324" t="s">
        <v>2072</v>
      </c>
      <c r="D590" s="324" t="s">
        <v>862</v>
      </c>
    </row>
    <row r="591" customFormat="false" ht="11.25" hidden="false" customHeight="false" outlineLevel="0" collapsed="false">
      <c r="A591" s="324" t="n">
        <v>590</v>
      </c>
      <c r="B591" s="324" t="s">
        <v>2073</v>
      </c>
      <c r="C591" s="324" t="s">
        <v>2074</v>
      </c>
      <c r="D591" s="324" t="s">
        <v>862</v>
      </c>
    </row>
    <row r="592" customFormat="false" ht="11.25" hidden="false" customHeight="false" outlineLevel="0" collapsed="false">
      <c r="A592" s="324" t="n">
        <v>591</v>
      </c>
      <c r="B592" s="324" t="s">
        <v>2075</v>
      </c>
      <c r="C592" s="324" t="s">
        <v>2076</v>
      </c>
      <c r="D592" s="324" t="s">
        <v>910</v>
      </c>
    </row>
    <row r="593" customFormat="false" ht="11.25" hidden="false" customHeight="false" outlineLevel="0" collapsed="false">
      <c r="A593" s="324" t="n">
        <v>592</v>
      </c>
      <c r="B593" s="324" t="s">
        <v>2077</v>
      </c>
      <c r="C593" s="324" t="s">
        <v>2078</v>
      </c>
      <c r="D593" s="324" t="s">
        <v>862</v>
      </c>
    </row>
    <row r="594" customFormat="false" ht="11.25" hidden="false" customHeight="false" outlineLevel="0" collapsed="false">
      <c r="A594" s="324" t="n">
        <v>593</v>
      </c>
      <c r="B594" s="324" t="s">
        <v>2077</v>
      </c>
      <c r="C594" s="324" t="s">
        <v>2079</v>
      </c>
      <c r="D594" s="324" t="s">
        <v>963</v>
      </c>
    </row>
    <row r="595" customFormat="false" ht="11.25" hidden="false" customHeight="false" outlineLevel="0" collapsed="false">
      <c r="A595" s="324" t="n">
        <v>594</v>
      </c>
      <c r="B595" s="324" t="s">
        <v>2080</v>
      </c>
      <c r="C595" s="324" t="s">
        <v>2081</v>
      </c>
      <c r="D595" s="324" t="s">
        <v>862</v>
      </c>
    </row>
    <row r="596" customFormat="false" ht="11.25" hidden="false" customHeight="false" outlineLevel="0" collapsed="false">
      <c r="A596" s="324" t="n">
        <v>595</v>
      </c>
      <c r="B596" s="324" t="s">
        <v>2082</v>
      </c>
      <c r="C596" s="324" t="s">
        <v>2083</v>
      </c>
      <c r="D596" s="324" t="s">
        <v>857</v>
      </c>
    </row>
    <row r="597" customFormat="false" ht="11.25" hidden="false" customHeight="false" outlineLevel="0" collapsed="false">
      <c r="A597" s="324" t="n">
        <v>596</v>
      </c>
      <c r="B597" s="324" t="s">
        <v>2084</v>
      </c>
      <c r="C597" s="324" t="s">
        <v>2085</v>
      </c>
      <c r="D597" s="324" t="s">
        <v>910</v>
      </c>
    </row>
    <row r="598" customFormat="false" ht="11.25" hidden="false" customHeight="false" outlineLevel="0" collapsed="false">
      <c r="A598" s="324" t="n">
        <v>597</v>
      </c>
      <c r="B598" s="324" t="s">
        <v>2086</v>
      </c>
      <c r="C598" s="324" t="s">
        <v>2087</v>
      </c>
      <c r="D598" s="324" t="s">
        <v>916</v>
      </c>
    </row>
    <row r="599" customFormat="false" ht="11.25" hidden="false" customHeight="false" outlineLevel="0" collapsed="false">
      <c r="A599" s="324" t="n">
        <v>598</v>
      </c>
      <c r="B599" s="324" t="s">
        <v>2088</v>
      </c>
      <c r="C599" s="324" t="s">
        <v>2089</v>
      </c>
      <c r="D599" s="324" t="s">
        <v>857</v>
      </c>
    </row>
    <row r="600" customFormat="false" ht="11.25" hidden="false" customHeight="false" outlineLevel="0" collapsed="false">
      <c r="A600" s="324" t="n">
        <v>599</v>
      </c>
      <c r="B600" s="324" t="s">
        <v>2090</v>
      </c>
      <c r="C600" s="324" t="s">
        <v>2091</v>
      </c>
      <c r="D600" s="324" t="s">
        <v>862</v>
      </c>
    </row>
    <row r="601" customFormat="false" ht="11.25" hidden="false" customHeight="false" outlineLevel="0" collapsed="false">
      <c r="A601" s="324" t="n">
        <v>600</v>
      </c>
      <c r="B601" s="324" t="s">
        <v>2092</v>
      </c>
      <c r="C601" s="324" t="s">
        <v>2093</v>
      </c>
      <c r="D601" s="324" t="s">
        <v>896</v>
      </c>
    </row>
    <row r="602" customFormat="false" ht="11.25" hidden="false" customHeight="false" outlineLevel="0" collapsed="false">
      <c r="A602" s="324" t="n">
        <v>601</v>
      </c>
      <c r="B602" s="324" t="s">
        <v>2094</v>
      </c>
      <c r="C602" s="324" t="s">
        <v>2095</v>
      </c>
      <c r="D602" s="324" t="s">
        <v>862</v>
      </c>
    </row>
    <row r="603" customFormat="false" ht="11.25" hidden="false" customHeight="false" outlineLevel="0" collapsed="false">
      <c r="A603" s="324" t="n">
        <v>602</v>
      </c>
      <c r="B603" s="324" t="s">
        <v>2096</v>
      </c>
      <c r="C603" s="324" t="s">
        <v>2097</v>
      </c>
      <c r="D603" s="324" t="s">
        <v>862</v>
      </c>
    </row>
    <row r="604" customFormat="false" ht="11.25" hidden="false" customHeight="false" outlineLevel="0" collapsed="false">
      <c r="A604" s="324" t="n">
        <v>603</v>
      </c>
      <c r="B604" s="324" t="s">
        <v>2098</v>
      </c>
      <c r="C604" s="324" t="s">
        <v>2099</v>
      </c>
      <c r="D604" s="324" t="s">
        <v>862</v>
      </c>
    </row>
    <row r="605" customFormat="false" ht="11.25" hidden="false" customHeight="false" outlineLevel="0" collapsed="false">
      <c r="A605" s="324" t="n">
        <v>604</v>
      </c>
      <c r="B605" s="324" t="s">
        <v>2100</v>
      </c>
      <c r="C605" s="324" t="s">
        <v>2101</v>
      </c>
      <c r="D605" s="324" t="s">
        <v>862</v>
      </c>
    </row>
    <row r="606" customFormat="false" ht="11.25" hidden="false" customHeight="false" outlineLevel="0" collapsed="false">
      <c r="A606" s="324" t="n">
        <v>605</v>
      </c>
      <c r="B606" s="324" t="s">
        <v>2102</v>
      </c>
      <c r="C606" s="324" t="s">
        <v>2103</v>
      </c>
      <c r="D606" s="324" t="s">
        <v>2104</v>
      </c>
    </row>
    <row r="607" customFormat="false" ht="11.25" hidden="false" customHeight="false" outlineLevel="0" collapsed="false">
      <c r="A607" s="324" t="n">
        <v>606</v>
      </c>
      <c r="B607" s="324" t="s">
        <v>2105</v>
      </c>
      <c r="C607" s="324" t="s">
        <v>2106</v>
      </c>
      <c r="D607" s="324" t="s">
        <v>880</v>
      </c>
    </row>
    <row r="608" customFormat="false" ht="11.25" hidden="false" customHeight="false" outlineLevel="0" collapsed="false">
      <c r="A608" s="324" t="n">
        <v>607</v>
      </c>
      <c r="B608" s="324" t="s">
        <v>2107</v>
      </c>
      <c r="C608" s="324" t="s">
        <v>2108</v>
      </c>
      <c r="D608" s="324" t="s">
        <v>896</v>
      </c>
    </row>
    <row r="609" customFormat="false" ht="11.25" hidden="false" customHeight="false" outlineLevel="0" collapsed="false">
      <c r="A609" s="324" t="n">
        <v>608</v>
      </c>
      <c r="B609" s="324" t="s">
        <v>2109</v>
      </c>
      <c r="C609" s="324" t="s">
        <v>2110</v>
      </c>
      <c r="D609" s="324" t="s">
        <v>862</v>
      </c>
    </row>
    <row r="610" customFormat="false" ht="11.25" hidden="false" customHeight="false" outlineLevel="0" collapsed="false">
      <c r="A610" s="324" t="n">
        <v>609</v>
      </c>
      <c r="B610" s="324" t="s">
        <v>2111</v>
      </c>
      <c r="C610" s="324" t="s">
        <v>2112</v>
      </c>
      <c r="D610" s="324" t="s">
        <v>862</v>
      </c>
    </row>
    <row r="611" customFormat="false" ht="11.25" hidden="false" customHeight="false" outlineLevel="0" collapsed="false">
      <c r="A611" s="324" t="n">
        <v>610</v>
      </c>
      <c r="B611" s="324" t="s">
        <v>2113</v>
      </c>
      <c r="C611" s="324" t="s">
        <v>2114</v>
      </c>
      <c r="D611" s="324" t="s">
        <v>946</v>
      </c>
    </row>
    <row r="612" customFormat="false" ht="11.25" hidden="false" customHeight="false" outlineLevel="0" collapsed="false">
      <c r="A612" s="324" t="n">
        <v>611</v>
      </c>
      <c r="B612" s="324" t="s">
        <v>2115</v>
      </c>
      <c r="C612" s="324" t="s">
        <v>2116</v>
      </c>
      <c r="D612" s="324" t="s">
        <v>888</v>
      </c>
    </row>
    <row r="613" customFormat="false" ht="11.25" hidden="false" customHeight="false" outlineLevel="0" collapsed="false">
      <c r="A613" s="324" t="n">
        <v>612</v>
      </c>
      <c r="B613" s="324" t="s">
        <v>2117</v>
      </c>
      <c r="C613" s="324" t="s">
        <v>2118</v>
      </c>
      <c r="D613" s="324" t="s">
        <v>2119</v>
      </c>
    </row>
    <row r="614" customFormat="false" ht="11.25" hidden="false" customHeight="false" outlineLevel="0" collapsed="false">
      <c r="A614" s="324" t="n">
        <v>613</v>
      </c>
      <c r="B614" s="324" t="s">
        <v>2120</v>
      </c>
      <c r="C614" s="324" t="s">
        <v>2121</v>
      </c>
      <c r="D614" s="324" t="s">
        <v>997</v>
      </c>
    </row>
    <row r="615" customFormat="false" ht="11.25" hidden="false" customHeight="false" outlineLevel="0" collapsed="false">
      <c r="A615" s="324" t="n">
        <v>614</v>
      </c>
      <c r="B615" s="324" t="s">
        <v>2122</v>
      </c>
      <c r="C615" s="324" t="s">
        <v>2123</v>
      </c>
      <c r="D615" s="324" t="s">
        <v>2124</v>
      </c>
    </row>
    <row r="616" customFormat="false" ht="11.25" hidden="false" customHeight="false" outlineLevel="0" collapsed="false">
      <c r="A616" s="324" t="n">
        <v>615</v>
      </c>
      <c r="B616" s="324" t="s">
        <v>2125</v>
      </c>
      <c r="C616" s="324" t="s">
        <v>2126</v>
      </c>
      <c r="D616" s="324" t="s">
        <v>896</v>
      </c>
    </row>
    <row r="617" customFormat="false" ht="11.25" hidden="false" customHeight="false" outlineLevel="0" collapsed="false">
      <c r="A617" s="324" t="n">
        <v>616</v>
      </c>
      <c r="B617" s="324" t="s">
        <v>2127</v>
      </c>
      <c r="C617" s="324" t="s">
        <v>2128</v>
      </c>
      <c r="D617" s="324" t="s">
        <v>2129</v>
      </c>
    </row>
    <row r="618" customFormat="false" ht="11.25" hidden="false" customHeight="false" outlineLevel="0" collapsed="false">
      <c r="A618" s="324" t="n">
        <v>617</v>
      </c>
      <c r="B618" s="324" t="s">
        <v>2130</v>
      </c>
      <c r="C618" s="324" t="s">
        <v>2131</v>
      </c>
      <c r="D618" s="324" t="s">
        <v>862</v>
      </c>
    </row>
    <row r="619" customFormat="false" ht="11.25" hidden="false" customHeight="false" outlineLevel="0" collapsed="false">
      <c r="A619" s="324" t="n">
        <v>618</v>
      </c>
      <c r="B619" s="324" t="s">
        <v>2132</v>
      </c>
      <c r="C619" s="324" t="s">
        <v>2133</v>
      </c>
      <c r="D619" s="324" t="s">
        <v>73</v>
      </c>
    </row>
    <row r="620" customFormat="false" ht="11.25" hidden="false" customHeight="false" outlineLevel="0" collapsed="false">
      <c r="A620" s="324" t="n">
        <v>619</v>
      </c>
      <c r="B620" s="324" t="s">
        <v>2134</v>
      </c>
      <c r="C620" s="324" t="s">
        <v>2135</v>
      </c>
      <c r="D620" s="324" t="s">
        <v>862</v>
      </c>
    </row>
    <row r="621" customFormat="false" ht="11.25" hidden="false" customHeight="false" outlineLevel="0" collapsed="false">
      <c r="A621" s="324" t="n">
        <v>620</v>
      </c>
      <c r="B621" s="324" t="s">
        <v>2136</v>
      </c>
      <c r="C621" s="324" t="s">
        <v>2137</v>
      </c>
      <c r="D621" s="324" t="s">
        <v>888</v>
      </c>
    </row>
    <row r="622" customFormat="false" ht="11.25" hidden="false" customHeight="false" outlineLevel="0" collapsed="false">
      <c r="A622" s="324" t="n">
        <v>621</v>
      </c>
      <c r="B622" s="324" t="s">
        <v>2138</v>
      </c>
      <c r="C622" s="324" t="s">
        <v>2139</v>
      </c>
      <c r="D622" s="324" t="s">
        <v>899</v>
      </c>
    </row>
    <row r="623" customFormat="false" ht="11.25" hidden="false" customHeight="false" outlineLevel="0" collapsed="false">
      <c r="A623" s="324" t="n">
        <v>622</v>
      </c>
      <c r="B623" s="324" t="s">
        <v>2140</v>
      </c>
      <c r="C623" s="324" t="s">
        <v>2141</v>
      </c>
      <c r="D623" s="324" t="s">
        <v>916</v>
      </c>
    </row>
    <row r="624" customFormat="false" ht="11.25" hidden="false" customHeight="false" outlineLevel="0" collapsed="false">
      <c r="A624" s="324" t="n">
        <v>623</v>
      </c>
      <c r="B624" s="324" t="s">
        <v>2142</v>
      </c>
      <c r="C624" s="324" t="s">
        <v>2143</v>
      </c>
      <c r="D624" s="324" t="s">
        <v>935</v>
      </c>
    </row>
    <row r="625" customFormat="false" ht="11.25" hidden="false" customHeight="false" outlineLevel="0" collapsed="false">
      <c r="A625" s="324" t="n">
        <v>624</v>
      </c>
      <c r="B625" s="324" t="s">
        <v>2144</v>
      </c>
      <c r="C625" s="324" t="s">
        <v>2128</v>
      </c>
      <c r="D625" s="324" t="s">
        <v>869</v>
      </c>
    </row>
    <row r="626" customFormat="false" ht="11.25" hidden="false" customHeight="false" outlineLevel="0" collapsed="false">
      <c r="A626" s="324" t="n">
        <v>625</v>
      </c>
      <c r="B626" s="324" t="s">
        <v>2145</v>
      </c>
      <c r="C626" s="324" t="s">
        <v>2146</v>
      </c>
      <c r="D626" s="324" t="s">
        <v>997</v>
      </c>
    </row>
    <row r="627" customFormat="false" ht="11.25" hidden="false" customHeight="false" outlineLevel="0" collapsed="false">
      <c r="A627" s="324" t="n">
        <v>626</v>
      </c>
      <c r="B627" s="324" t="s">
        <v>2147</v>
      </c>
      <c r="C627" s="324" t="s">
        <v>2148</v>
      </c>
      <c r="D627" s="324" t="s">
        <v>862</v>
      </c>
    </row>
    <row r="628" customFormat="false" ht="11.25" hidden="false" customHeight="false" outlineLevel="0" collapsed="false">
      <c r="A628" s="324" t="n">
        <v>627</v>
      </c>
      <c r="B628" s="324" t="s">
        <v>2149</v>
      </c>
      <c r="C628" s="324" t="s">
        <v>1720</v>
      </c>
      <c r="D628" s="324" t="s">
        <v>2150</v>
      </c>
    </row>
    <row r="629" customFormat="false" ht="11.25" hidden="false" customHeight="false" outlineLevel="0" collapsed="false">
      <c r="A629" s="324" t="n">
        <v>628</v>
      </c>
      <c r="B629" s="324" t="s">
        <v>2151</v>
      </c>
      <c r="C629" s="324" t="s">
        <v>1889</v>
      </c>
      <c r="D629" s="324" t="s">
        <v>1654</v>
      </c>
    </row>
    <row r="630" customFormat="false" ht="11.25" hidden="false" customHeight="false" outlineLevel="0" collapsed="false">
      <c r="A630" s="324" t="n">
        <v>629</v>
      </c>
      <c r="B630" s="324" t="s">
        <v>2152</v>
      </c>
      <c r="C630" s="324" t="s">
        <v>2153</v>
      </c>
      <c r="D630" s="324" t="s">
        <v>862</v>
      </c>
    </row>
    <row r="631" customFormat="false" ht="11.25" hidden="false" customHeight="false" outlineLevel="0" collapsed="false">
      <c r="A631" s="324" t="n">
        <v>630</v>
      </c>
      <c r="B631" s="324" t="s">
        <v>2154</v>
      </c>
      <c r="C631" s="324" t="s">
        <v>2155</v>
      </c>
      <c r="D631" s="324" t="s">
        <v>862</v>
      </c>
    </row>
    <row r="632" customFormat="false" ht="11.25" hidden="false" customHeight="false" outlineLevel="0" collapsed="false">
      <c r="A632" s="324" t="n">
        <v>631</v>
      </c>
      <c r="B632" s="324" t="s">
        <v>2156</v>
      </c>
      <c r="C632" s="324" t="s">
        <v>2157</v>
      </c>
      <c r="D632" s="324" t="s">
        <v>862</v>
      </c>
    </row>
    <row r="633" customFormat="false" ht="11.25" hidden="false" customHeight="false" outlineLevel="0" collapsed="false">
      <c r="A633" s="324" t="n">
        <v>632</v>
      </c>
      <c r="B633" s="324" t="s">
        <v>2158</v>
      </c>
      <c r="C633" s="324" t="s">
        <v>2159</v>
      </c>
      <c r="D633" s="324" t="s">
        <v>862</v>
      </c>
    </row>
    <row r="634" customFormat="false" ht="11.25" hidden="false" customHeight="false" outlineLevel="0" collapsed="false">
      <c r="A634" s="324" t="n">
        <v>633</v>
      </c>
      <c r="B634" s="324" t="s">
        <v>2160</v>
      </c>
      <c r="C634" s="324" t="s">
        <v>2161</v>
      </c>
      <c r="D634" s="324" t="s">
        <v>862</v>
      </c>
    </row>
    <row r="635" customFormat="false" ht="11.25" hidden="false" customHeight="false" outlineLevel="0" collapsed="false">
      <c r="A635" s="324" t="n">
        <v>634</v>
      </c>
      <c r="B635" s="324" t="s">
        <v>2162</v>
      </c>
      <c r="C635" s="324" t="s">
        <v>2163</v>
      </c>
      <c r="D635" s="324" t="s">
        <v>862</v>
      </c>
    </row>
    <row r="636" customFormat="false" ht="11.25" hidden="false" customHeight="false" outlineLevel="0" collapsed="false">
      <c r="A636" s="324" t="n">
        <v>635</v>
      </c>
      <c r="B636" s="324" t="s">
        <v>2164</v>
      </c>
      <c r="C636" s="324" t="s">
        <v>2165</v>
      </c>
      <c r="D636" s="324" t="s">
        <v>910</v>
      </c>
    </row>
    <row r="637" customFormat="false" ht="11.25" hidden="false" customHeight="false" outlineLevel="0" collapsed="false">
      <c r="A637" s="324" t="n">
        <v>636</v>
      </c>
      <c r="B637" s="324" t="s">
        <v>2166</v>
      </c>
      <c r="C637" s="324" t="s">
        <v>2167</v>
      </c>
      <c r="D637" s="324" t="s">
        <v>899</v>
      </c>
    </row>
    <row r="638" customFormat="false" ht="11.25" hidden="false" customHeight="false" outlineLevel="0" collapsed="false">
      <c r="A638" s="324" t="n">
        <v>637</v>
      </c>
      <c r="B638" s="324" t="s">
        <v>2168</v>
      </c>
      <c r="C638" s="324" t="s">
        <v>1889</v>
      </c>
      <c r="D638" s="324" t="s">
        <v>2169</v>
      </c>
    </row>
    <row r="639" customFormat="false" ht="11.25" hidden="false" customHeight="false" outlineLevel="0" collapsed="false">
      <c r="A639" s="324" t="n">
        <v>638</v>
      </c>
      <c r="B639" s="324" t="s">
        <v>2170</v>
      </c>
      <c r="C639" s="324" t="s">
        <v>2171</v>
      </c>
      <c r="D639" s="324" t="s">
        <v>902</v>
      </c>
    </row>
    <row r="640" customFormat="false" ht="11.25" hidden="false" customHeight="false" outlineLevel="0" collapsed="false">
      <c r="A640" s="324" t="n">
        <v>639</v>
      </c>
      <c r="B640" s="324" t="s">
        <v>2172</v>
      </c>
      <c r="C640" s="324" t="s">
        <v>2173</v>
      </c>
      <c r="D640" s="324" t="s">
        <v>899</v>
      </c>
    </row>
    <row r="641" customFormat="false" ht="11.25" hidden="false" customHeight="false" outlineLevel="0" collapsed="false">
      <c r="A641" s="324" t="n">
        <v>640</v>
      </c>
      <c r="B641" s="324" t="s">
        <v>2174</v>
      </c>
      <c r="C641" s="324" t="s">
        <v>2175</v>
      </c>
      <c r="D641" s="324" t="s">
        <v>902</v>
      </c>
    </row>
    <row r="642" customFormat="false" ht="11.25" hidden="false" customHeight="false" outlineLevel="0" collapsed="false">
      <c r="A642" s="324" t="n">
        <v>641</v>
      </c>
      <c r="B642" s="324" t="s">
        <v>2176</v>
      </c>
      <c r="C642" s="324" t="s">
        <v>2177</v>
      </c>
      <c r="D642" s="324" t="s">
        <v>902</v>
      </c>
    </row>
    <row r="643" customFormat="false" ht="11.25" hidden="false" customHeight="false" outlineLevel="0" collapsed="false">
      <c r="A643" s="324" t="n">
        <v>642</v>
      </c>
      <c r="B643" s="324" t="s">
        <v>2178</v>
      </c>
      <c r="C643" s="324" t="s">
        <v>2179</v>
      </c>
      <c r="D643" s="324" t="s">
        <v>902</v>
      </c>
    </row>
    <row r="644" customFormat="false" ht="11.25" hidden="false" customHeight="false" outlineLevel="0" collapsed="false">
      <c r="A644" s="324" t="n">
        <v>643</v>
      </c>
      <c r="B644" s="324" t="s">
        <v>2180</v>
      </c>
      <c r="C644" s="324" t="s">
        <v>2181</v>
      </c>
      <c r="D644" s="324" t="s">
        <v>902</v>
      </c>
    </row>
    <row r="645" customFormat="false" ht="11.25" hidden="false" customHeight="false" outlineLevel="0" collapsed="false">
      <c r="A645" s="324" t="n">
        <v>644</v>
      </c>
      <c r="B645" s="324" t="s">
        <v>2182</v>
      </c>
      <c r="C645" s="324" t="s">
        <v>1640</v>
      </c>
      <c r="D645" s="324" t="s">
        <v>2183</v>
      </c>
    </row>
    <row r="646" customFormat="false" ht="11.25" hidden="false" customHeight="false" outlineLevel="0" collapsed="false">
      <c r="A646" s="324" t="n">
        <v>645</v>
      </c>
      <c r="B646" s="324" t="s">
        <v>2184</v>
      </c>
      <c r="C646" s="324" t="s">
        <v>2185</v>
      </c>
      <c r="D646" s="324" t="s">
        <v>2186</v>
      </c>
    </row>
    <row r="647" customFormat="false" ht="11.25" hidden="false" customHeight="false" outlineLevel="0" collapsed="false">
      <c r="A647" s="324" t="n">
        <v>646</v>
      </c>
      <c r="B647" s="324" t="s">
        <v>2187</v>
      </c>
      <c r="C647" s="324" t="s">
        <v>2137</v>
      </c>
      <c r="D647" s="324" t="s">
        <v>2188</v>
      </c>
    </row>
    <row r="648" customFormat="false" ht="11.25" hidden="false" customHeight="false" outlineLevel="0" collapsed="false">
      <c r="A648" s="324" t="n">
        <v>647</v>
      </c>
      <c r="B648" s="324" t="s">
        <v>2189</v>
      </c>
      <c r="C648" s="324" t="s">
        <v>2128</v>
      </c>
      <c r="D648" s="324" t="s">
        <v>2190</v>
      </c>
    </row>
    <row r="649" customFormat="false" ht="11.25" hidden="false" customHeight="false" outlineLevel="0" collapsed="false">
      <c r="A649" s="324" t="n">
        <v>648</v>
      </c>
      <c r="B649" s="324" t="s">
        <v>2191</v>
      </c>
      <c r="C649" s="324" t="s">
        <v>2192</v>
      </c>
      <c r="D649" s="324" t="s">
        <v>2193</v>
      </c>
    </row>
    <row r="650" customFormat="false" ht="11.25" hidden="false" customHeight="false" outlineLevel="0" collapsed="false">
      <c r="A650" s="324" t="n">
        <v>649</v>
      </c>
      <c r="B650" s="324" t="s">
        <v>2194</v>
      </c>
      <c r="C650" s="324" t="s">
        <v>1710</v>
      </c>
      <c r="D650" s="324" t="s">
        <v>2195</v>
      </c>
    </row>
    <row r="651" customFormat="false" ht="11.25" hidden="false" customHeight="false" outlineLevel="0" collapsed="false">
      <c r="A651" s="324" t="n">
        <v>650</v>
      </c>
      <c r="B651" s="324" t="s">
        <v>2196</v>
      </c>
      <c r="C651" s="324" t="s">
        <v>2197</v>
      </c>
      <c r="D651" s="324" t="s">
        <v>88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325" width="9.13"/>
    <col collapsed="false" customWidth="true" hidden="false" outlineLevel="0" max="2" min="2" style="325" width="27.99"/>
    <col collapsed="false" customWidth="true" hidden="false" outlineLevel="0" max="3" min="3" style="325" width="39.84"/>
    <col collapsed="false" customWidth="false" hidden="false" outlineLevel="0" max="257" min="4" style="325" width="9.13"/>
  </cols>
  <sheetData>
    <row r="1" customFormat="false" ht="11.25" hidden="false" customHeight="false" outlineLevel="0" collapsed="false">
      <c r="A1" s="325" t="s">
        <v>848</v>
      </c>
      <c r="B1" s="325" t="s">
        <v>849</v>
      </c>
      <c r="C1" s="325" t="s">
        <v>850</v>
      </c>
      <c r="D1" s="325" t="s">
        <v>851</v>
      </c>
      <c r="E1" s="325" t="s">
        <v>2198</v>
      </c>
      <c r="F1" s="325" t="s">
        <v>2198</v>
      </c>
      <c r="G1" s="325" t="s">
        <v>851</v>
      </c>
      <c r="H1" s="325" t="s">
        <v>2198</v>
      </c>
      <c r="I1" s="325" t="s">
        <v>675</v>
      </c>
    </row>
    <row r="2" customFormat="false" ht="11.25" hidden="false" customHeight="false" outlineLevel="0" collapsed="false">
      <c r="A2" s="325" t="n">
        <v>1</v>
      </c>
      <c r="B2" s="325" t="s">
        <v>68</v>
      </c>
      <c r="C2" s="325" t="s">
        <v>71</v>
      </c>
      <c r="D2" s="325" t="s">
        <v>7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E11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true" hidden="false" outlineLevel="0" max="1" min="1" style="307" width="44.99"/>
    <col collapsed="false" customWidth="true" hidden="false" outlineLevel="0" max="2" min="2" style="307" width="35.42"/>
    <col collapsed="false" customWidth="false" hidden="false" outlineLevel="0" max="257" min="3" style="307" width="9.13"/>
  </cols>
  <sheetData>
    <row r="1" customFormat="false" ht="11.25" hidden="false" customHeight="false" outlineLevel="0" collapsed="false">
      <c r="A1" s="307" t="s">
        <v>2199</v>
      </c>
      <c r="B1" s="307" t="s">
        <v>2200</v>
      </c>
      <c r="C1" s="307" t="s">
        <v>2201</v>
      </c>
      <c r="D1" s="307" t="s">
        <v>2199</v>
      </c>
      <c r="E1" s="307" t="s">
        <v>2202</v>
      </c>
    </row>
    <row r="2" customFormat="false" ht="11.25" hidden="false" customHeight="false" outlineLevel="0" collapsed="false">
      <c r="A2" s="307" t="s">
        <v>2203</v>
      </c>
      <c r="B2" s="307" t="s">
        <v>2204</v>
      </c>
      <c r="C2" s="307" t="s">
        <v>2205</v>
      </c>
      <c r="D2" s="307" t="s">
        <v>2203</v>
      </c>
      <c r="E2" s="307" t="s">
        <v>2206</v>
      </c>
    </row>
    <row r="3" customFormat="false" ht="11.25" hidden="false" customHeight="false" outlineLevel="0" collapsed="false">
      <c r="A3" s="307" t="s">
        <v>2203</v>
      </c>
      <c r="B3" s="307" t="s">
        <v>2203</v>
      </c>
      <c r="C3" s="307" t="s">
        <v>2207</v>
      </c>
      <c r="D3" s="307" t="s">
        <v>2208</v>
      </c>
      <c r="E3" s="307" t="s">
        <v>2209</v>
      </c>
    </row>
    <row r="4" customFormat="false" ht="11.25" hidden="false" customHeight="false" outlineLevel="0" collapsed="false">
      <c r="A4" s="307" t="s">
        <v>2203</v>
      </c>
      <c r="B4" s="307" t="s">
        <v>2210</v>
      </c>
      <c r="C4" s="307" t="s">
        <v>2207</v>
      </c>
      <c r="D4" s="307" t="s">
        <v>2211</v>
      </c>
      <c r="E4" s="307" t="s">
        <v>2212</v>
      </c>
    </row>
    <row r="5" customFormat="false" ht="11.25" hidden="false" customHeight="false" outlineLevel="0" collapsed="false">
      <c r="A5" s="307" t="s">
        <v>2203</v>
      </c>
      <c r="B5" s="307" t="s">
        <v>2213</v>
      </c>
      <c r="C5" s="307" t="s">
        <v>2214</v>
      </c>
      <c r="D5" s="307" t="s">
        <v>2215</v>
      </c>
      <c r="E5" s="307" t="s">
        <v>2216</v>
      </c>
    </row>
    <row r="6" customFormat="false" ht="11.25" hidden="false" customHeight="false" outlineLevel="0" collapsed="false">
      <c r="A6" s="307" t="s">
        <v>2203</v>
      </c>
      <c r="B6" s="307" t="s">
        <v>2217</v>
      </c>
      <c r="C6" s="307" t="s">
        <v>2218</v>
      </c>
      <c r="D6" s="307" t="s">
        <v>2219</v>
      </c>
      <c r="E6" s="307" t="s">
        <v>2220</v>
      </c>
    </row>
    <row r="7" customFormat="false" ht="11.25" hidden="false" customHeight="false" outlineLevel="0" collapsed="false">
      <c r="A7" s="307" t="s">
        <v>2203</v>
      </c>
      <c r="B7" s="307" t="s">
        <v>2221</v>
      </c>
      <c r="C7" s="307" t="s">
        <v>2222</v>
      </c>
      <c r="D7" s="307" t="s">
        <v>2223</v>
      </c>
      <c r="E7" s="307" t="s">
        <v>2224</v>
      </c>
    </row>
    <row r="8" customFormat="false" ht="11.25" hidden="false" customHeight="false" outlineLevel="0" collapsed="false">
      <c r="A8" s="307" t="s">
        <v>2203</v>
      </c>
      <c r="B8" s="307" t="s">
        <v>2225</v>
      </c>
      <c r="C8" s="307" t="s">
        <v>2226</v>
      </c>
      <c r="D8" s="307" t="s">
        <v>2227</v>
      </c>
      <c r="E8" s="307" t="s">
        <v>2228</v>
      </c>
    </row>
    <row r="9" customFormat="false" ht="11.25" hidden="false" customHeight="false" outlineLevel="0" collapsed="false">
      <c r="A9" s="307" t="s">
        <v>2203</v>
      </c>
      <c r="B9" s="307" t="s">
        <v>2229</v>
      </c>
      <c r="C9" s="307" t="s">
        <v>2230</v>
      </c>
      <c r="D9" s="307" t="s">
        <v>2231</v>
      </c>
      <c r="E9" s="307" t="s">
        <v>2232</v>
      </c>
    </row>
    <row r="10" customFormat="false" ht="11.25" hidden="false" customHeight="false" outlineLevel="0" collapsed="false">
      <c r="A10" s="307" t="s">
        <v>2203</v>
      </c>
      <c r="B10" s="307" t="s">
        <v>2233</v>
      </c>
      <c r="C10" s="307" t="s">
        <v>2234</v>
      </c>
      <c r="D10" s="307" t="s">
        <v>2235</v>
      </c>
      <c r="E10" s="307" t="s">
        <v>2236</v>
      </c>
    </row>
    <row r="11" customFormat="false" ht="11.25" hidden="false" customHeight="false" outlineLevel="0" collapsed="false">
      <c r="A11" s="307" t="s">
        <v>2208</v>
      </c>
      <c r="B11" s="307" t="s">
        <v>2208</v>
      </c>
      <c r="C11" s="307" t="s">
        <v>2237</v>
      </c>
      <c r="D11" s="307" t="s">
        <v>2238</v>
      </c>
      <c r="E11" s="307" t="s">
        <v>2239</v>
      </c>
    </row>
    <row r="12" customFormat="false" ht="11.25" hidden="false" customHeight="false" outlineLevel="0" collapsed="false">
      <c r="A12" s="307" t="s">
        <v>2208</v>
      </c>
      <c r="B12" s="307" t="s">
        <v>2240</v>
      </c>
      <c r="C12" s="307" t="s">
        <v>2237</v>
      </c>
      <c r="D12" s="307" t="s">
        <v>2241</v>
      </c>
      <c r="E12" s="307" t="s">
        <v>2242</v>
      </c>
    </row>
    <row r="13" customFormat="false" ht="11.25" hidden="false" customHeight="false" outlineLevel="0" collapsed="false">
      <c r="A13" s="307" t="s">
        <v>2208</v>
      </c>
      <c r="B13" s="307" t="s">
        <v>2243</v>
      </c>
      <c r="C13" s="307" t="s">
        <v>2244</v>
      </c>
      <c r="D13" s="307" t="s">
        <v>2245</v>
      </c>
      <c r="E13" s="307" t="s">
        <v>2246</v>
      </c>
    </row>
    <row r="14" customFormat="false" ht="11.25" hidden="false" customHeight="false" outlineLevel="0" collapsed="false">
      <c r="A14" s="307" t="s">
        <v>2208</v>
      </c>
      <c r="B14" s="307" t="s">
        <v>2247</v>
      </c>
      <c r="C14" s="307" t="s">
        <v>2248</v>
      </c>
      <c r="D14" s="307" t="s">
        <v>2249</v>
      </c>
      <c r="E14" s="307" t="s">
        <v>2250</v>
      </c>
    </row>
    <row r="15" customFormat="false" ht="11.25" hidden="false" customHeight="false" outlineLevel="0" collapsed="false">
      <c r="A15" s="307" t="s">
        <v>2208</v>
      </c>
      <c r="B15" s="307" t="s">
        <v>2251</v>
      </c>
      <c r="C15" s="307" t="s">
        <v>2252</v>
      </c>
      <c r="D15" s="307" t="s">
        <v>2253</v>
      </c>
      <c r="E15" s="307" t="s">
        <v>2254</v>
      </c>
    </row>
    <row r="16" customFormat="false" ht="11.25" hidden="false" customHeight="false" outlineLevel="0" collapsed="false">
      <c r="A16" s="307" t="s">
        <v>2208</v>
      </c>
      <c r="B16" s="307" t="s">
        <v>2255</v>
      </c>
      <c r="C16" s="307" t="s">
        <v>2256</v>
      </c>
      <c r="D16" s="307" t="s">
        <v>2257</v>
      </c>
      <c r="E16" s="307" t="s">
        <v>2258</v>
      </c>
    </row>
    <row r="17" customFormat="false" ht="11.25" hidden="false" customHeight="false" outlineLevel="0" collapsed="false">
      <c r="A17" s="307" t="s">
        <v>2208</v>
      </c>
      <c r="B17" s="307" t="s">
        <v>2259</v>
      </c>
      <c r="C17" s="307" t="s">
        <v>2260</v>
      </c>
      <c r="D17" s="307" t="s">
        <v>2261</v>
      </c>
      <c r="E17" s="307" t="s">
        <v>2262</v>
      </c>
    </row>
    <row r="18" customFormat="false" ht="11.25" hidden="false" customHeight="false" outlineLevel="0" collapsed="false">
      <c r="A18" s="307" t="s">
        <v>2208</v>
      </c>
      <c r="B18" s="307" t="s">
        <v>2263</v>
      </c>
      <c r="C18" s="307" t="s">
        <v>2264</v>
      </c>
      <c r="D18" s="307" t="s">
        <v>2265</v>
      </c>
      <c r="E18" s="307" t="s">
        <v>2266</v>
      </c>
    </row>
    <row r="19" customFormat="false" ht="11.25" hidden="false" customHeight="false" outlineLevel="0" collapsed="false">
      <c r="A19" s="307" t="s">
        <v>2211</v>
      </c>
      <c r="B19" s="307" t="s">
        <v>2211</v>
      </c>
      <c r="C19" s="307" t="s">
        <v>2267</v>
      </c>
      <c r="D19" s="307" t="s">
        <v>2268</v>
      </c>
      <c r="E19" s="307" t="s">
        <v>2269</v>
      </c>
    </row>
    <row r="20" customFormat="false" ht="11.25" hidden="false" customHeight="false" outlineLevel="0" collapsed="false">
      <c r="A20" s="307" t="s">
        <v>2215</v>
      </c>
      <c r="B20" s="307" t="s">
        <v>2270</v>
      </c>
      <c r="C20" s="307" t="s">
        <v>2271</v>
      </c>
      <c r="D20" s="307" t="s">
        <v>2272</v>
      </c>
      <c r="E20" s="307" t="s">
        <v>2273</v>
      </c>
    </row>
    <row r="21" customFormat="false" ht="11.25" hidden="false" customHeight="false" outlineLevel="0" collapsed="false">
      <c r="A21" s="307" t="s">
        <v>2215</v>
      </c>
      <c r="B21" s="307" t="s">
        <v>2215</v>
      </c>
      <c r="C21" s="307" t="s">
        <v>2274</v>
      </c>
      <c r="D21" s="307" t="s">
        <v>2275</v>
      </c>
      <c r="E21" s="307" t="s">
        <v>2276</v>
      </c>
    </row>
    <row r="22" customFormat="false" ht="11.25" hidden="false" customHeight="false" outlineLevel="0" collapsed="false">
      <c r="A22" s="307" t="s">
        <v>2215</v>
      </c>
      <c r="B22" s="307" t="s">
        <v>2277</v>
      </c>
      <c r="C22" s="307" t="s">
        <v>2278</v>
      </c>
      <c r="D22" s="307" t="s">
        <v>143</v>
      </c>
      <c r="E22" s="307" t="s">
        <v>2279</v>
      </c>
    </row>
    <row r="23" customFormat="false" ht="11.25" hidden="false" customHeight="false" outlineLevel="0" collapsed="false">
      <c r="A23" s="307" t="s">
        <v>2215</v>
      </c>
      <c r="B23" s="307" t="s">
        <v>2280</v>
      </c>
      <c r="C23" s="307" t="s">
        <v>2274</v>
      </c>
      <c r="D23" s="307" t="s">
        <v>2281</v>
      </c>
      <c r="E23" s="307" t="s">
        <v>2282</v>
      </c>
    </row>
    <row r="24" customFormat="false" ht="11.25" hidden="false" customHeight="false" outlineLevel="0" collapsed="false">
      <c r="A24" s="307" t="s">
        <v>2215</v>
      </c>
      <c r="B24" s="307" t="s">
        <v>2283</v>
      </c>
      <c r="C24" s="307" t="s">
        <v>2284</v>
      </c>
    </row>
    <row r="25" customFormat="false" ht="11.25" hidden="false" customHeight="false" outlineLevel="0" collapsed="false">
      <c r="A25" s="307" t="s">
        <v>2215</v>
      </c>
      <c r="B25" s="307" t="s">
        <v>2285</v>
      </c>
      <c r="C25" s="307" t="s">
        <v>2286</v>
      </c>
    </row>
    <row r="26" customFormat="false" ht="11.25" hidden="false" customHeight="false" outlineLevel="0" collapsed="false">
      <c r="A26" s="307" t="s">
        <v>2215</v>
      </c>
      <c r="B26" s="307" t="s">
        <v>2287</v>
      </c>
      <c r="C26" s="307" t="s">
        <v>2288</v>
      </c>
    </row>
    <row r="27" customFormat="false" ht="11.25" hidden="false" customHeight="false" outlineLevel="0" collapsed="false">
      <c r="A27" s="307" t="s">
        <v>2215</v>
      </c>
      <c r="B27" s="307" t="s">
        <v>2289</v>
      </c>
      <c r="C27" s="307" t="s">
        <v>2290</v>
      </c>
    </row>
    <row r="28" customFormat="false" ht="11.25" hidden="false" customHeight="false" outlineLevel="0" collapsed="false">
      <c r="A28" s="307" t="s">
        <v>2215</v>
      </c>
      <c r="B28" s="307" t="s">
        <v>2291</v>
      </c>
      <c r="C28" s="307" t="s">
        <v>2292</v>
      </c>
    </row>
    <row r="29" customFormat="false" ht="11.25" hidden="false" customHeight="false" outlineLevel="0" collapsed="false">
      <c r="A29" s="307" t="s">
        <v>2215</v>
      </c>
      <c r="B29" s="307" t="s">
        <v>2293</v>
      </c>
      <c r="C29" s="307" t="s">
        <v>2294</v>
      </c>
    </row>
    <row r="30" customFormat="false" ht="11.25" hidden="false" customHeight="false" outlineLevel="0" collapsed="false">
      <c r="A30" s="307" t="s">
        <v>2215</v>
      </c>
      <c r="B30" s="307" t="s">
        <v>2295</v>
      </c>
      <c r="C30" s="307" t="s">
        <v>2296</v>
      </c>
    </row>
    <row r="31" customFormat="false" ht="11.25" hidden="false" customHeight="false" outlineLevel="0" collapsed="false">
      <c r="A31" s="307" t="s">
        <v>2215</v>
      </c>
      <c r="B31" s="307" t="s">
        <v>2297</v>
      </c>
      <c r="C31" s="307" t="s">
        <v>2298</v>
      </c>
    </row>
    <row r="32" customFormat="false" ht="11.25" hidden="false" customHeight="false" outlineLevel="0" collapsed="false">
      <c r="A32" s="307" t="s">
        <v>2219</v>
      </c>
      <c r="B32" s="307" t="s">
        <v>2299</v>
      </c>
      <c r="C32" s="307" t="s">
        <v>2300</v>
      </c>
    </row>
    <row r="33" customFormat="false" ht="11.25" hidden="false" customHeight="false" outlineLevel="0" collapsed="false">
      <c r="A33" s="307" t="s">
        <v>2219</v>
      </c>
      <c r="B33" s="307" t="s">
        <v>2301</v>
      </c>
      <c r="C33" s="307" t="s">
        <v>2302</v>
      </c>
    </row>
    <row r="34" customFormat="false" ht="11.25" hidden="false" customHeight="false" outlineLevel="0" collapsed="false">
      <c r="A34" s="307" t="s">
        <v>2219</v>
      </c>
      <c r="B34" s="307" t="s">
        <v>2303</v>
      </c>
      <c r="C34" s="307" t="s">
        <v>2304</v>
      </c>
    </row>
    <row r="35" customFormat="false" ht="11.25" hidden="false" customHeight="false" outlineLevel="0" collapsed="false">
      <c r="A35" s="307" t="s">
        <v>2219</v>
      </c>
      <c r="B35" s="307" t="s">
        <v>2219</v>
      </c>
      <c r="C35" s="307" t="s">
        <v>2305</v>
      </c>
    </row>
    <row r="36" customFormat="false" ht="11.25" hidden="false" customHeight="false" outlineLevel="0" collapsed="false">
      <c r="A36" s="307" t="s">
        <v>2219</v>
      </c>
      <c r="B36" s="307" t="s">
        <v>2306</v>
      </c>
      <c r="C36" s="307" t="s">
        <v>2305</v>
      </c>
    </row>
    <row r="37" customFormat="false" ht="11.25" hidden="false" customHeight="false" outlineLevel="0" collapsed="false">
      <c r="A37" s="307" t="s">
        <v>2219</v>
      </c>
      <c r="B37" s="307" t="s">
        <v>2307</v>
      </c>
      <c r="C37" s="307" t="s">
        <v>2308</v>
      </c>
    </row>
    <row r="38" customFormat="false" ht="11.25" hidden="false" customHeight="false" outlineLevel="0" collapsed="false">
      <c r="A38" s="307" t="s">
        <v>2219</v>
      </c>
      <c r="B38" s="307" t="s">
        <v>2309</v>
      </c>
      <c r="C38" s="307" t="s">
        <v>2310</v>
      </c>
    </row>
    <row r="39" customFormat="false" ht="11.25" hidden="false" customHeight="false" outlineLevel="0" collapsed="false">
      <c r="A39" s="307" t="s">
        <v>2219</v>
      </c>
      <c r="B39" s="307" t="s">
        <v>2311</v>
      </c>
      <c r="C39" s="307" t="s">
        <v>2312</v>
      </c>
    </row>
    <row r="40" customFormat="false" ht="11.25" hidden="false" customHeight="false" outlineLevel="0" collapsed="false">
      <c r="A40" s="307" t="s">
        <v>2219</v>
      </c>
      <c r="B40" s="307" t="s">
        <v>2313</v>
      </c>
      <c r="C40" s="307" t="s">
        <v>2314</v>
      </c>
    </row>
    <row r="41" customFormat="false" ht="11.25" hidden="false" customHeight="false" outlineLevel="0" collapsed="false">
      <c r="A41" s="307" t="s">
        <v>2219</v>
      </c>
      <c r="B41" s="307" t="s">
        <v>2315</v>
      </c>
      <c r="C41" s="307" t="s">
        <v>2316</v>
      </c>
    </row>
    <row r="42" customFormat="false" ht="11.25" hidden="false" customHeight="false" outlineLevel="0" collapsed="false">
      <c r="A42" s="307" t="s">
        <v>2219</v>
      </c>
      <c r="B42" s="307" t="s">
        <v>2317</v>
      </c>
      <c r="C42" s="307" t="s">
        <v>2318</v>
      </c>
    </row>
    <row r="43" customFormat="false" ht="11.25" hidden="false" customHeight="false" outlineLevel="0" collapsed="false">
      <c r="A43" s="307" t="s">
        <v>2223</v>
      </c>
      <c r="B43" s="307" t="s">
        <v>2319</v>
      </c>
      <c r="C43" s="307" t="s">
        <v>2320</v>
      </c>
    </row>
    <row r="44" customFormat="false" ht="11.25" hidden="false" customHeight="false" outlineLevel="0" collapsed="false">
      <c r="A44" s="307" t="s">
        <v>2223</v>
      </c>
      <c r="B44" s="307" t="s">
        <v>2321</v>
      </c>
      <c r="C44" s="307" t="s">
        <v>2322</v>
      </c>
    </row>
    <row r="45" customFormat="false" ht="11.25" hidden="false" customHeight="false" outlineLevel="0" collapsed="false">
      <c r="A45" s="307" t="s">
        <v>2223</v>
      </c>
      <c r="B45" s="307" t="s">
        <v>2323</v>
      </c>
      <c r="C45" s="307" t="s">
        <v>2324</v>
      </c>
    </row>
    <row r="46" customFormat="false" ht="11.25" hidden="false" customHeight="false" outlineLevel="0" collapsed="false">
      <c r="A46" s="307" t="s">
        <v>2223</v>
      </c>
      <c r="B46" s="307" t="s">
        <v>2325</v>
      </c>
      <c r="C46" s="307" t="s">
        <v>2326</v>
      </c>
    </row>
    <row r="47" customFormat="false" ht="11.25" hidden="false" customHeight="false" outlineLevel="0" collapsed="false">
      <c r="A47" s="307" t="s">
        <v>2223</v>
      </c>
      <c r="B47" s="307" t="s">
        <v>2327</v>
      </c>
      <c r="C47" s="307" t="s">
        <v>2328</v>
      </c>
    </row>
    <row r="48" customFormat="false" ht="11.25" hidden="false" customHeight="false" outlineLevel="0" collapsed="false">
      <c r="A48" s="307" t="s">
        <v>2223</v>
      </c>
      <c r="B48" s="307" t="s">
        <v>2329</v>
      </c>
      <c r="C48" s="307" t="s">
        <v>2330</v>
      </c>
    </row>
    <row r="49" customFormat="false" ht="11.25" hidden="false" customHeight="false" outlineLevel="0" collapsed="false">
      <c r="A49" s="307" t="s">
        <v>2223</v>
      </c>
      <c r="B49" s="307" t="s">
        <v>2223</v>
      </c>
      <c r="C49" s="307" t="s">
        <v>2331</v>
      </c>
    </row>
    <row r="50" customFormat="false" ht="11.25" hidden="false" customHeight="false" outlineLevel="0" collapsed="false">
      <c r="A50" s="307" t="s">
        <v>2223</v>
      </c>
      <c r="B50" s="307" t="s">
        <v>2332</v>
      </c>
      <c r="C50" s="307" t="s">
        <v>2331</v>
      </c>
    </row>
    <row r="51" customFormat="false" ht="11.25" hidden="false" customHeight="false" outlineLevel="0" collapsed="false">
      <c r="A51" s="307" t="s">
        <v>2223</v>
      </c>
      <c r="B51" s="307" t="s">
        <v>2333</v>
      </c>
      <c r="C51" s="307" t="s">
        <v>2334</v>
      </c>
    </row>
    <row r="52" customFormat="false" ht="11.25" hidden="false" customHeight="false" outlineLevel="0" collapsed="false">
      <c r="A52" s="307" t="s">
        <v>2223</v>
      </c>
      <c r="B52" s="307" t="s">
        <v>2335</v>
      </c>
      <c r="C52" s="307" t="s">
        <v>2336</v>
      </c>
    </row>
    <row r="53" customFormat="false" ht="11.25" hidden="false" customHeight="false" outlineLevel="0" collapsed="false">
      <c r="A53" s="307" t="s">
        <v>2227</v>
      </c>
      <c r="B53" s="307" t="s">
        <v>2337</v>
      </c>
      <c r="C53" s="307" t="s">
        <v>2338</v>
      </c>
    </row>
    <row r="54" customFormat="false" ht="11.25" hidden="false" customHeight="false" outlineLevel="0" collapsed="false">
      <c r="A54" s="307" t="s">
        <v>2227</v>
      </c>
      <c r="B54" s="307" t="s">
        <v>2339</v>
      </c>
      <c r="C54" s="307" t="s">
        <v>2340</v>
      </c>
    </row>
    <row r="55" customFormat="false" ht="11.25" hidden="false" customHeight="false" outlineLevel="0" collapsed="false">
      <c r="A55" s="307" t="s">
        <v>2227</v>
      </c>
      <c r="B55" s="307" t="s">
        <v>2341</v>
      </c>
      <c r="C55" s="307" t="s">
        <v>2342</v>
      </c>
    </row>
    <row r="56" customFormat="false" ht="11.25" hidden="false" customHeight="false" outlineLevel="0" collapsed="false">
      <c r="A56" s="307" t="s">
        <v>2227</v>
      </c>
      <c r="B56" s="307" t="s">
        <v>2343</v>
      </c>
      <c r="C56" s="307" t="s">
        <v>2344</v>
      </c>
    </row>
    <row r="57" customFormat="false" ht="11.25" hidden="false" customHeight="false" outlineLevel="0" collapsed="false">
      <c r="A57" s="307" t="s">
        <v>2227</v>
      </c>
      <c r="B57" s="307" t="s">
        <v>2227</v>
      </c>
      <c r="C57" s="307" t="s">
        <v>2345</v>
      </c>
    </row>
    <row r="58" customFormat="false" ht="11.25" hidden="false" customHeight="false" outlineLevel="0" collapsed="false">
      <c r="A58" s="307" t="s">
        <v>2227</v>
      </c>
      <c r="B58" s="307" t="s">
        <v>2346</v>
      </c>
      <c r="C58" s="307" t="s">
        <v>2347</v>
      </c>
    </row>
    <row r="59" customFormat="false" ht="11.25" hidden="false" customHeight="false" outlineLevel="0" collapsed="false">
      <c r="A59" s="307" t="s">
        <v>2227</v>
      </c>
      <c r="B59" s="307" t="s">
        <v>2348</v>
      </c>
      <c r="C59" s="307" t="s">
        <v>2345</v>
      </c>
    </row>
    <row r="60" customFormat="false" ht="11.25" hidden="false" customHeight="false" outlineLevel="0" collapsed="false">
      <c r="A60" s="307" t="s">
        <v>2227</v>
      </c>
      <c r="B60" s="307" t="s">
        <v>2349</v>
      </c>
      <c r="C60" s="307" t="s">
        <v>2350</v>
      </c>
    </row>
    <row r="61" customFormat="false" ht="11.25" hidden="false" customHeight="false" outlineLevel="0" collapsed="false">
      <c r="A61" s="307" t="s">
        <v>2227</v>
      </c>
      <c r="B61" s="307" t="s">
        <v>2351</v>
      </c>
      <c r="C61" s="307" t="s">
        <v>2352</v>
      </c>
    </row>
    <row r="62" customFormat="false" ht="11.25" hidden="false" customHeight="false" outlineLevel="0" collapsed="false">
      <c r="A62" s="307" t="s">
        <v>2227</v>
      </c>
      <c r="B62" s="307" t="s">
        <v>2353</v>
      </c>
      <c r="C62" s="307" t="s">
        <v>2354</v>
      </c>
    </row>
    <row r="63" customFormat="false" ht="11.25" hidden="false" customHeight="false" outlineLevel="0" collapsed="false">
      <c r="A63" s="307" t="s">
        <v>2227</v>
      </c>
      <c r="B63" s="307" t="s">
        <v>2355</v>
      </c>
      <c r="C63" s="307" t="s">
        <v>2356</v>
      </c>
    </row>
    <row r="64" customFormat="false" ht="11.25" hidden="false" customHeight="false" outlineLevel="0" collapsed="false">
      <c r="A64" s="307" t="s">
        <v>2227</v>
      </c>
      <c r="B64" s="307" t="s">
        <v>2357</v>
      </c>
      <c r="C64" s="307" t="s">
        <v>2358</v>
      </c>
    </row>
    <row r="65" customFormat="false" ht="11.25" hidden="false" customHeight="false" outlineLevel="0" collapsed="false">
      <c r="A65" s="307" t="s">
        <v>2227</v>
      </c>
      <c r="B65" s="307" t="s">
        <v>2359</v>
      </c>
      <c r="C65" s="307" t="s">
        <v>2360</v>
      </c>
    </row>
    <row r="66" customFormat="false" ht="11.25" hidden="false" customHeight="false" outlineLevel="0" collapsed="false">
      <c r="A66" s="307" t="s">
        <v>2231</v>
      </c>
      <c r="B66" s="307" t="s">
        <v>2361</v>
      </c>
      <c r="C66" s="307" t="s">
        <v>2362</v>
      </c>
    </row>
    <row r="67" customFormat="false" ht="11.25" hidden="false" customHeight="false" outlineLevel="0" collapsed="false">
      <c r="A67" s="307" t="s">
        <v>2231</v>
      </c>
      <c r="B67" s="307" t="s">
        <v>2363</v>
      </c>
      <c r="C67" s="307" t="s">
        <v>2364</v>
      </c>
    </row>
    <row r="68" customFormat="false" ht="11.25" hidden="false" customHeight="false" outlineLevel="0" collapsed="false">
      <c r="A68" s="307" t="s">
        <v>2231</v>
      </c>
      <c r="B68" s="307" t="s">
        <v>2365</v>
      </c>
      <c r="C68" s="307" t="s">
        <v>2366</v>
      </c>
    </row>
    <row r="69" customFormat="false" ht="11.25" hidden="false" customHeight="false" outlineLevel="0" collapsed="false">
      <c r="A69" s="307" t="s">
        <v>2231</v>
      </c>
      <c r="B69" s="307" t="s">
        <v>2367</v>
      </c>
      <c r="C69" s="307" t="s">
        <v>2368</v>
      </c>
    </row>
    <row r="70" customFormat="false" ht="11.25" hidden="false" customHeight="false" outlineLevel="0" collapsed="false">
      <c r="A70" s="307" t="s">
        <v>2231</v>
      </c>
      <c r="B70" s="307" t="s">
        <v>2369</v>
      </c>
      <c r="C70" s="307" t="s">
        <v>2370</v>
      </c>
    </row>
    <row r="71" customFormat="false" ht="11.25" hidden="false" customHeight="false" outlineLevel="0" collapsed="false">
      <c r="A71" s="307" t="s">
        <v>2231</v>
      </c>
      <c r="B71" s="307" t="s">
        <v>2371</v>
      </c>
      <c r="C71" s="307" t="s">
        <v>2372</v>
      </c>
    </row>
    <row r="72" customFormat="false" ht="11.25" hidden="false" customHeight="false" outlineLevel="0" collapsed="false">
      <c r="A72" s="307" t="s">
        <v>2231</v>
      </c>
      <c r="B72" s="307" t="s">
        <v>2373</v>
      </c>
      <c r="C72" s="307" t="s">
        <v>2374</v>
      </c>
    </row>
    <row r="73" customFormat="false" ht="11.25" hidden="false" customHeight="false" outlineLevel="0" collapsed="false">
      <c r="A73" s="307" t="s">
        <v>2231</v>
      </c>
      <c r="B73" s="307" t="s">
        <v>2231</v>
      </c>
      <c r="C73" s="307" t="s">
        <v>2375</v>
      </c>
    </row>
    <row r="74" customFormat="false" ht="11.25" hidden="false" customHeight="false" outlineLevel="0" collapsed="false">
      <c r="A74" s="307" t="s">
        <v>2231</v>
      </c>
      <c r="B74" s="307" t="s">
        <v>2376</v>
      </c>
      <c r="C74" s="307" t="s">
        <v>2375</v>
      </c>
    </row>
    <row r="75" customFormat="false" ht="11.25" hidden="false" customHeight="false" outlineLevel="0" collapsed="false">
      <c r="A75" s="307" t="s">
        <v>2231</v>
      </c>
      <c r="B75" s="307" t="s">
        <v>2377</v>
      </c>
      <c r="C75" s="307" t="s">
        <v>2378</v>
      </c>
    </row>
    <row r="76" customFormat="false" ht="11.25" hidden="false" customHeight="false" outlineLevel="0" collapsed="false">
      <c r="A76" s="307" t="s">
        <v>2235</v>
      </c>
      <c r="B76" s="307" t="s">
        <v>2379</v>
      </c>
      <c r="C76" s="307" t="s">
        <v>2380</v>
      </c>
    </row>
    <row r="77" customFormat="false" ht="11.25" hidden="false" customHeight="false" outlineLevel="0" collapsed="false">
      <c r="A77" s="307" t="s">
        <v>2235</v>
      </c>
      <c r="B77" s="307" t="s">
        <v>2381</v>
      </c>
      <c r="C77" s="307" t="s">
        <v>2382</v>
      </c>
    </row>
    <row r="78" customFormat="false" ht="11.25" hidden="false" customHeight="false" outlineLevel="0" collapsed="false">
      <c r="A78" s="307" t="s">
        <v>2235</v>
      </c>
      <c r="B78" s="307" t="s">
        <v>2383</v>
      </c>
      <c r="C78" s="307" t="s">
        <v>2384</v>
      </c>
    </row>
    <row r="79" customFormat="false" ht="11.25" hidden="false" customHeight="false" outlineLevel="0" collapsed="false">
      <c r="A79" s="307" t="s">
        <v>2235</v>
      </c>
      <c r="B79" s="307" t="s">
        <v>2385</v>
      </c>
      <c r="C79" s="307" t="s">
        <v>2386</v>
      </c>
    </row>
    <row r="80" customFormat="false" ht="11.25" hidden="false" customHeight="false" outlineLevel="0" collapsed="false">
      <c r="A80" s="307" t="s">
        <v>2235</v>
      </c>
      <c r="B80" s="307" t="s">
        <v>2387</v>
      </c>
      <c r="C80" s="307" t="s">
        <v>2388</v>
      </c>
    </row>
    <row r="81" customFormat="false" ht="11.25" hidden="false" customHeight="false" outlineLevel="0" collapsed="false">
      <c r="A81" s="307" t="s">
        <v>2235</v>
      </c>
      <c r="B81" s="307" t="s">
        <v>2389</v>
      </c>
      <c r="C81" s="307" t="s">
        <v>2390</v>
      </c>
    </row>
    <row r="82" customFormat="false" ht="11.25" hidden="false" customHeight="false" outlineLevel="0" collapsed="false">
      <c r="A82" s="307" t="s">
        <v>2235</v>
      </c>
      <c r="B82" s="307" t="s">
        <v>2391</v>
      </c>
      <c r="C82" s="307" t="s">
        <v>2392</v>
      </c>
    </row>
    <row r="83" customFormat="false" ht="11.25" hidden="false" customHeight="false" outlineLevel="0" collapsed="false">
      <c r="A83" s="307" t="s">
        <v>2235</v>
      </c>
      <c r="B83" s="307" t="s">
        <v>2393</v>
      </c>
      <c r="C83" s="307" t="s">
        <v>2394</v>
      </c>
    </row>
    <row r="84" customFormat="false" ht="11.25" hidden="false" customHeight="false" outlineLevel="0" collapsed="false">
      <c r="A84" s="307" t="s">
        <v>2235</v>
      </c>
      <c r="B84" s="307" t="s">
        <v>2235</v>
      </c>
      <c r="C84" s="307" t="s">
        <v>2395</v>
      </c>
    </row>
    <row r="85" customFormat="false" ht="11.25" hidden="false" customHeight="false" outlineLevel="0" collapsed="false">
      <c r="A85" s="307" t="s">
        <v>2235</v>
      </c>
      <c r="B85" s="307" t="s">
        <v>2396</v>
      </c>
      <c r="C85" s="307" t="s">
        <v>2395</v>
      </c>
    </row>
    <row r="86" customFormat="false" ht="11.25" hidden="false" customHeight="false" outlineLevel="0" collapsed="false">
      <c r="A86" s="307" t="s">
        <v>2235</v>
      </c>
      <c r="B86" s="307" t="s">
        <v>2397</v>
      </c>
      <c r="C86" s="307" t="s">
        <v>2398</v>
      </c>
    </row>
    <row r="87" customFormat="false" ht="11.25" hidden="false" customHeight="false" outlineLevel="0" collapsed="false">
      <c r="A87" s="307" t="s">
        <v>2235</v>
      </c>
      <c r="B87" s="307" t="s">
        <v>2399</v>
      </c>
      <c r="C87" s="307" t="s">
        <v>2400</v>
      </c>
    </row>
    <row r="88" customFormat="false" ht="11.25" hidden="false" customHeight="false" outlineLevel="0" collapsed="false">
      <c r="A88" s="307" t="s">
        <v>2235</v>
      </c>
      <c r="B88" s="307" t="s">
        <v>2401</v>
      </c>
      <c r="C88" s="307" t="s">
        <v>2402</v>
      </c>
    </row>
    <row r="89" customFormat="false" ht="11.25" hidden="false" customHeight="false" outlineLevel="0" collapsed="false">
      <c r="A89" s="307" t="s">
        <v>2235</v>
      </c>
      <c r="B89" s="307" t="s">
        <v>2403</v>
      </c>
      <c r="C89" s="307" t="s">
        <v>2404</v>
      </c>
    </row>
    <row r="90" customFormat="false" ht="11.25" hidden="false" customHeight="false" outlineLevel="0" collapsed="false">
      <c r="A90" s="307" t="s">
        <v>2235</v>
      </c>
      <c r="B90" s="307" t="s">
        <v>2405</v>
      </c>
      <c r="C90" s="307" t="s">
        <v>2406</v>
      </c>
    </row>
    <row r="91" customFormat="false" ht="11.25" hidden="false" customHeight="false" outlineLevel="0" collapsed="false">
      <c r="A91" s="307" t="s">
        <v>2238</v>
      </c>
      <c r="B91" s="307" t="s">
        <v>2407</v>
      </c>
      <c r="C91" s="307" t="s">
        <v>2408</v>
      </c>
    </row>
    <row r="92" customFormat="false" ht="11.25" hidden="false" customHeight="false" outlineLevel="0" collapsed="false">
      <c r="A92" s="307" t="s">
        <v>2238</v>
      </c>
      <c r="B92" s="307" t="s">
        <v>2409</v>
      </c>
      <c r="C92" s="307" t="s">
        <v>2410</v>
      </c>
    </row>
    <row r="93" customFormat="false" ht="11.25" hidden="false" customHeight="false" outlineLevel="0" collapsed="false">
      <c r="A93" s="307" t="s">
        <v>2238</v>
      </c>
      <c r="B93" s="307" t="s">
        <v>2411</v>
      </c>
      <c r="C93" s="307" t="s">
        <v>2412</v>
      </c>
    </row>
    <row r="94" customFormat="false" ht="11.25" hidden="false" customHeight="false" outlineLevel="0" collapsed="false">
      <c r="A94" s="307" t="s">
        <v>2238</v>
      </c>
      <c r="B94" s="307" t="s">
        <v>2413</v>
      </c>
      <c r="C94" s="307" t="s">
        <v>2414</v>
      </c>
    </row>
    <row r="95" customFormat="false" ht="11.25" hidden="false" customHeight="false" outlineLevel="0" collapsed="false">
      <c r="A95" s="307" t="s">
        <v>2238</v>
      </c>
      <c r="B95" s="307" t="s">
        <v>2415</v>
      </c>
      <c r="C95" s="307" t="s">
        <v>2416</v>
      </c>
    </row>
    <row r="96" customFormat="false" ht="11.25" hidden="false" customHeight="false" outlineLevel="0" collapsed="false">
      <c r="A96" s="307" t="s">
        <v>2238</v>
      </c>
      <c r="B96" s="307" t="s">
        <v>2417</v>
      </c>
      <c r="C96" s="307" t="s">
        <v>2418</v>
      </c>
    </row>
    <row r="97" customFormat="false" ht="11.25" hidden="false" customHeight="false" outlineLevel="0" collapsed="false">
      <c r="A97" s="307" t="s">
        <v>2238</v>
      </c>
      <c r="B97" s="307" t="s">
        <v>2419</v>
      </c>
      <c r="C97" s="307" t="s">
        <v>2420</v>
      </c>
    </row>
    <row r="98" customFormat="false" ht="11.25" hidden="false" customHeight="false" outlineLevel="0" collapsed="false">
      <c r="A98" s="307" t="s">
        <v>2238</v>
      </c>
      <c r="B98" s="307" t="s">
        <v>2421</v>
      </c>
      <c r="C98" s="307" t="s">
        <v>2422</v>
      </c>
    </row>
    <row r="99" customFormat="false" ht="11.25" hidden="false" customHeight="false" outlineLevel="0" collapsed="false">
      <c r="A99" s="307" t="s">
        <v>2238</v>
      </c>
      <c r="B99" s="307" t="s">
        <v>2423</v>
      </c>
      <c r="C99" s="307" t="s">
        <v>2424</v>
      </c>
    </row>
    <row r="100" customFormat="false" ht="11.25" hidden="false" customHeight="false" outlineLevel="0" collapsed="false">
      <c r="A100" s="307" t="s">
        <v>2238</v>
      </c>
      <c r="B100" s="307" t="s">
        <v>2238</v>
      </c>
      <c r="C100" s="307" t="s">
        <v>2425</v>
      </c>
    </row>
    <row r="101" customFormat="false" ht="11.25" hidden="false" customHeight="false" outlineLevel="0" collapsed="false">
      <c r="A101" s="307" t="s">
        <v>2238</v>
      </c>
      <c r="B101" s="307" t="s">
        <v>2426</v>
      </c>
      <c r="C101" s="307" t="s">
        <v>2425</v>
      </c>
    </row>
    <row r="102" customFormat="false" ht="11.25" hidden="false" customHeight="false" outlineLevel="0" collapsed="false">
      <c r="A102" s="307" t="s">
        <v>2238</v>
      </c>
      <c r="B102" s="307" t="s">
        <v>2427</v>
      </c>
      <c r="C102" s="307" t="s">
        <v>2428</v>
      </c>
    </row>
    <row r="103" customFormat="false" ht="11.25" hidden="false" customHeight="false" outlineLevel="0" collapsed="false">
      <c r="A103" s="307" t="s">
        <v>2238</v>
      </c>
      <c r="B103" s="307" t="s">
        <v>2429</v>
      </c>
      <c r="C103" s="307" t="s">
        <v>2430</v>
      </c>
    </row>
    <row r="104" customFormat="false" ht="11.25" hidden="false" customHeight="false" outlineLevel="0" collapsed="false">
      <c r="A104" s="307" t="s">
        <v>2238</v>
      </c>
      <c r="B104" s="307" t="s">
        <v>2431</v>
      </c>
      <c r="C104" s="307" t="s">
        <v>2432</v>
      </c>
    </row>
    <row r="105" customFormat="false" ht="11.25" hidden="false" customHeight="false" outlineLevel="0" collapsed="false">
      <c r="A105" s="307" t="s">
        <v>2241</v>
      </c>
      <c r="B105" s="307" t="s">
        <v>2241</v>
      </c>
      <c r="C105" s="307" t="s">
        <v>2433</v>
      </c>
    </row>
    <row r="106" customFormat="false" ht="11.25" hidden="false" customHeight="false" outlineLevel="0" collapsed="false">
      <c r="A106" s="307" t="s">
        <v>2245</v>
      </c>
      <c r="B106" s="307" t="s">
        <v>2245</v>
      </c>
      <c r="C106" s="307" t="s">
        <v>2434</v>
      </c>
    </row>
    <row r="107" customFormat="false" ht="11.25" hidden="false" customHeight="false" outlineLevel="0" collapsed="false">
      <c r="A107" s="307" t="s">
        <v>2249</v>
      </c>
      <c r="B107" s="307" t="s">
        <v>2249</v>
      </c>
      <c r="C107" s="307" t="s">
        <v>2435</v>
      </c>
    </row>
    <row r="108" customFormat="false" ht="11.25" hidden="false" customHeight="false" outlineLevel="0" collapsed="false">
      <c r="A108" s="307" t="s">
        <v>2253</v>
      </c>
      <c r="B108" s="307" t="s">
        <v>2436</v>
      </c>
      <c r="C108" s="307" t="s">
        <v>2437</v>
      </c>
    </row>
    <row r="109" customFormat="false" ht="11.25" hidden="false" customHeight="false" outlineLevel="0" collapsed="false">
      <c r="A109" s="307" t="s">
        <v>2253</v>
      </c>
      <c r="B109" s="307" t="s">
        <v>2253</v>
      </c>
      <c r="C109" s="307" t="s">
        <v>2437</v>
      </c>
    </row>
    <row r="110" customFormat="false" ht="11.25" hidden="false" customHeight="false" outlineLevel="0" collapsed="false">
      <c r="A110" s="307" t="s">
        <v>2257</v>
      </c>
      <c r="B110" s="307" t="s">
        <v>2257</v>
      </c>
      <c r="C110" s="307" t="s">
        <v>2438</v>
      </c>
    </row>
    <row r="111" customFormat="false" ht="11.25" hidden="false" customHeight="false" outlineLevel="0" collapsed="false">
      <c r="A111" s="307" t="s">
        <v>2261</v>
      </c>
      <c r="B111" s="307" t="s">
        <v>2261</v>
      </c>
      <c r="C111" s="307" t="s">
        <v>2439</v>
      </c>
    </row>
    <row r="112" customFormat="false" ht="11.25" hidden="false" customHeight="false" outlineLevel="0" collapsed="false">
      <c r="A112" s="307" t="s">
        <v>2265</v>
      </c>
      <c r="B112" s="307" t="s">
        <v>2265</v>
      </c>
      <c r="C112" s="307" t="s">
        <v>2440</v>
      </c>
    </row>
    <row r="113" customFormat="false" ht="11.25" hidden="false" customHeight="false" outlineLevel="0" collapsed="false">
      <c r="A113" s="307" t="s">
        <v>2268</v>
      </c>
      <c r="B113" s="307" t="s">
        <v>2268</v>
      </c>
      <c r="C113" s="307" t="s">
        <v>2441</v>
      </c>
    </row>
    <row r="114" customFormat="false" ht="11.25" hidden="false" customHeight="false" outlineLevel="0" collapsed="false">
      <c r="A114" s="307" t="s">
        <v>2272</v>
      </c>
      <c r="B114" s="307" t="s">
        <v>2272</v>
      </c>
      <c r="C114" s="307" t="s">
        <v>2442</v>
      </c>
    </row>
    <row r="115" customFormat="false" ht="11.25" hidden="false" customHeight="false" outlineLevel="0" collapsed="false">
      <c r="A115" s="307" t="s">
        <v>2275</v>
      </c>
      <c r="B115" s="307" t="s">
        <v>2275</v>
      </c>
      <c r="C115" s="307" t="s">
        <v>2443</v>
      </c>
    </row>
    <row r="116" customFormat="false" ht="11.25" hidden="false" customHeight="false" outlineLevel="0" collapsed="false">
      <c r="A116" s="307" t="s">
        <v>143</v>
      </c>
      <c r="B116" s="307" t="s">
        <v>143</v>
      </c>
      <c r="C116" s="307" t="s">
        <v>144</v>
      </c>
    </row>
    <row r="117" customFormat="false" ht="11.25" hidden="false" customHeight="false" outlineLevel="0" collapsed="false">
      <c r="A117" s="307" t="s">
        <v>2281</v>
      </c>
      <c r="B117" s="307" t="s">
        <v>2281</v>
      </c>
      <c r="C117" s="307" t="s">
        <v>24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123" activeCellId="0" sqref="N123"/>
    </sheetView>
  </sheetViews>
  <sheetFormatPr defaultColWidth="9.16015625" defaultRowHeight="11.25" zeroHeight="false" outlineLevelRow="0" outlineLevelCol="0"/>
  <cols>
    <col collapsed="false" customWidth="true" hidden="false" outlineLevel="0" max="1" min="1" style="0" width="3.27"/>
    <col collapsed="false" customWidth="true" hidden="false" outlineLevel="0" max="2" min="2" style="0" width="8.7"/>
    <col collapsed="false" customWidth="true" hidden="false" outlineLevel="0" max="3" min="3" style="0" width="22.27"/>
    <col collapsed="false" customWidth="true" hidden="false" outlineLevel="0" max="4" min="4" style="0" width="4.27"/>
    <col collapsed="false" customWidth="true" hidden="false" outlineLevel="0" max="6" min="5" style="0" width="4.42"/>
    <col collapsed="false" customWidth="true" hidden="false" outlineLevel="0" max="7" min="7" style="0" width="4.56"/>
    <col collapsed="false" customWidth="true" hidden="false" outlineLevel="0" max="25" min="8" style="0" width="4.42"/>
    <col collapsed="false" customWidth="false" hidden="false" outlineLevel="0" max="33" min="26" style="2" width="9.13"/>
  </cols>
  <sheetData>
    <row r="1" customFormat="false" ht="10.5" hidden="false" customHeight="true" outlineLevel="0" collapsed="false">
      <c r="AA1" s="2" t="s">
        <v>0</v>
      </c>
    </row>
    <row r="2" customFormat="false" ht="16.5" hidden="false" customHeight="true" outlineLevel="0" collapsed="false">
      <c r="B2" s="3" t="e">
        <f aca="false">"Код шаблона: "&amp;getCode()</f>
        <v>#VALUE!</v>
      </c>
      <c r="C2" s="3"/>
      <c r="D2" s="3"/>
      <c r="E2" s="3"/>
      <c r="F2" s="3"/>
      <c r="G2" s="3"/>
      <c r="V2" s="4"/>
    </row>
    <row r="3" customFormat="false" ht="18" hidden="false" customHeight="true" outlineLevel="0" collapsed="false">
      <c r="B3" s="5" t="e">
        <f aca="false">"Версия "&amp;GetVersion()</f>
        <v>#VALUE!</v>
      </c>
      <c r="C3" s="5"/>
      <c r="H3" s="4"/>
      <c r="I3" s="4"/>
      <c r="J3" s="4"/>
      <c r="K3" s="4"/>
      <c r="L3" s="4"/>
      <c r="M3" s="4"/>
      <c r="N3" s="4"/>
      <c r="O3" s="4"/>
      <c r="P3" s="4"/>
      <c r="Q3" s="4"/>
      <c r="R3" s="4"/>
      <c r="V3" s="4"/>
      <c r="W3" s="4"/>
      <c r="X3" s="4"/>
      <c r="Y3" s="4"/>
    </row>
    <row r="4" customFormat="false" ht="6" hidden="false" customHeight="true" outlineLevel="0" collapsed="false">
      <c r="B4" s="4"/>
      <c r="C4" s="4"/>
      <c r="D4" s="4"/>
      <c r="E4" s="4"/>
      <c r="F4" s="4"/>
      <c r="G4" s="4"/>
      <c r="H4" s="4"/>
      <c r="I4" s="4"/>
      <c r="J4" s="4"/>
      <c r="K4" s="4"/>
      <c r="L4" s="4"/>
      <c r="M4" s="4"/>
      <c r="N4" s="4"/>
      <c r="O4" s="4"/>
      <c r="P4" s="4"/>
      <c r="Q4" s="4"/>
      <c r="R4" s="4"/>
      <c r="S4" s="4"/>
      <c r="T4" s="4"/>
      <c r="U4" s="4"/>
      <c r="V4" s="4"/>
      <c r="W4" s="4"/>
      <c r="X4" s="4"/>
      <c r="Y4" s="4"/>
    </row>
    <row r="5" customFormat="false" ht="32.25" hidden="false" customHeight="true" outlineLevel="0" collapsed="false">
      <c r="A5" s="4"/>
      <c r="B5" s="6" t="s">
        <v>1</v>
      </c>
      <c r="C5" s="6"/>
      <c r="D5" s="6"/>
      <c r="E5" s="6"/>
      <c r="F5" s="6"/>
      <c r="G5" s="6"/>
      <c r="H5" s="6"/>
      <c r="I5" s="6"/>
      <c r="J5" s="6"/>
      <c r="K5" s="6"/>
      <c r="L5" s="6"/>
      <c r="M5" s="6"/>
      <c r="N5" s="6"/>
      <c r="O5" s="6"/>
      <c r="P5" s="6"/>
      <c r="Q5" s="6"/>
      <c r="R5" s="6"/>
      <c r="S5" s="6"/>
      <c r="T5" s="6"/>
      <c r="U5" s="6"/>
      <c r="V5" s="6"/>
      <c r="W5" s="6"/>
      <c r="X5" s="6"/>
      <c r="Y5" s="6"/>
      <c r="Z5" s="7"/>
    </row>
    <row r="6" customFormat="false" ht="9.75" hidden="false" customHeight="true" outlineLevel="0" collapsed="false">
      <c r="A6" s="4"/>
      <c r="B6" s="8"/>
      <c r="C6" s="9"/>
      <c r="D6" s="10"/>
      <c r="E6" s="11"/>
      <c r="F6" s="11"/>
      <c r="G6" s="11"/>
      <c r="H6" s="11"/>
      <c r="I6" s="11"/>
      <c r="J6" s="11"/>
      <c r="K6" s="11"/>
      <c r="L6" s="11"/>
      <c r="M6" s="11"/>
      <c r="N6" s="11"/>
      <c r="O6" s="11"/>
      <c r="P6" s="11"/>
      <c r="Q6" s="11"/>
      <c r="R6" s="11"/>
      <c r="S6" s="11"/>
      <c r="T6" s="11"/>
      <c r="U6" s="11"/>
      <c r="V6" s="11"/>
      <c r="W6" s="11"/>
      <c r="X6" s="11"/>
      <c r="Y6" s="12"/>
      <c r="Z6" s="7"/>
    </row>
    <row r="7" customFormat="false" ht="15" hidden="false" customHeight="true" outlineLevel="0" collapsed="false">
      <c r="A7" s="4"/>
      <c r="B7" s="13"/>
      <c r="C7" s="4"/>
      <c r="D7" s="14"/>
      <c r="E7" s="15" t="s">
        <v>2</v>
      </c>
      <c r="F7" s="15"/>
      <c r="G7" s="15"/>
      <c r="H7" s="15"/>
      <c r="I7" s="15"/>
      <c r="J7" s="15"/>
      <c r="K7" s="15"/>
      <c r="L7" s="15"/>
      <c r="M7" s="15"/>
      <c r="N7" s="15"/>
      <c r="O7" s="15"/>
      <c r="P7" s="15"/>
      <c r="Q7" s="15"/>
      <c r="R7" s="15"/>
      <c r="S7" s="15"/>
      <c r="T7" s="15"/>
      <c r="U7" s="15"/>
      <c r="V7" s="15"/>
      <c r="W7" s="15"/>
      <c r="X7" s="15"/>
      <c r="Y7" s="16"/>
      <c r="Z7" s="7"/>
    </row>
    <row r="8" customFormat="false" ht="15" hidden="false" customHeight="true" outlineLevel="0" collapsed="false">
      <c r="A8" s="4"/>
      <c r="B8" s="13"/>
      <c r="C8" s="4"/>
      <c r="D8" s="14"/>
      <c r="E8" s="15"/>
      <c r="F8" s="15"/>
      <c r="G8" s="15"/>
      <c r="H8" s="15"/>
      <c r="I8" s="15"/>
      <c r="J8" s="15"/>
      <c r="K8" s="15"/>
      <c r="L8" s="15"/>
      <c r="M8" s="15"/>
      <c r="N8" s="15"/>
      <c r="O8" s="15"/>
      <c r="P8" s="15"/>
      <c r="Q8" s="15"/>
      <c r="R8" s="15"/>
      <c r="S8" s="15"/>
      <c r="T8" s="15"/>
      <c r="U8" s="15"/>
      <c r="V8" s="15"/>
      <c r="W8" s="15"/>
      <c r="X8" s="15"/>
      <c r="Y8" s="16"/>
      <c r="Z8" s="7"/>
    </row>
    <row r="9" customFormat="false" ht="15" hidden="false" customHeight="true" outlineLevel="0" collapsed="false">
      <c r="A9" s="4"/>
      <c r="B9" s="13"/>
      <c r="C9" s="4"/>
      <c r="D9" s="14"/>
      <c r="E9" s="15"/>
      <c r="F9" s="15"/>
      <c r="G9" s="15"/>
      <c r="H9" s="15"/>
      <c r="I9" s="15"/>
      <c r="J9" s="15"/>
      <c r="K9" s="15"/>
      <c r="L9" s="15"/>
      <c r="M9" s="15"/>
      <c r="N9" s="15"/>
      <c r="O9" s="15"/>
      <c r="P9" s="15"/>
      <c r="Q9" s="15"/>
      <c r="R9" s="15"/>
      <c r="S9" s="15"/>
      <c r="T9" s="15"/>
      <c r="U9" s="15"/>
      <c r="V9" s="15"/>
      <c r="W9" s="15"/>
      <c r="X9" s="15"/>
      <c r="Y9" s="16"/>
      <c r="Z9" s="7"/>
    </row>
    <row r="10" customFormat="false" ht="10.5" hidden="false" customHeight="true" outlineLevel="0" collapsed="false">
      <c r="A10" s="4"/>
      <c r="B10" s="13"/>
      <c r="C10" s="4"/>
      <c r="D10" s="14"/>
      <c r="E10" s="15"/>
      <c r="F10" s="15"/>
      <c r="G10" s="15"/>
      <c r="H10" s="15"/>
      <c r="I10" s="15"/>
      <c r="J10" s="15"/>
      <c r="K10" s="15"/>
      <c r="L10" s="15"/>
      <c r="M10" s="15"/>
      <c r="N10" s="15"/>
      <c r="O10" s="15"/>
      <c r="P10" s="15"/>
      <c r="Q10" s="15"/>
      <c r="R10" s="15"/>
      <c r="S10" s="15"/>
      <c r="T10" s="15"/>
      <c r="U10" s="15"/>
      <c r="V10" s="15"/>
      <c r="W10" s="15"/>
      <c r="X10" s="15"/>
      <c r="Y10" s="16"/>
      <c r="Z10" s="7"/>
    </row>
    <row r="11" customFormat="false" ht="27" hidden="false" customHeight="true" outlineLevel="0" collapsed="false">
      <c r="A11" s="4"/>
      <c r="B11" s="13"/>
      <c r="C11" s="4"/>
      <c r="D11" s="14"/>
      <c r="E11" s="15"/>
      <c r="F11" s="15"/>
      <c r="G11" s="15"/>
      <c r="H11" s="15"/>
      <c r="I11" s="15"/>
      <c r="J11" s="15"/>
      <c r="K11" s="15"/>
      <c r="L11" s="15"/>
      <c r="M11" s="15"/>
      <c r="N11" s="15"/>
      <c r="O11" s="15"/>
      <c r="P11" s="15"/>
      <c r="Q11" s="15"/>
      <c r="R11" s="15"/>
      <c r="S11" s="15"/>
      <c r="T11" s="15"/>
      <c r="U11" s="15"/>
      <c r="V11" s="15"/>
      <c r="W11" s="15"/>
      <c r="X11" s="15"/>
      <c r="Y11" s="16"/>
      <c r="Z11" s="7"/>
    </row>
    <row r="12" customFormat="false" ht="12" hidden="false" customHeight="true" outlineLevel="0" collapsed="false">
      <c r="A12" s="4"/>
      <c r="B12" s="13"/>
      <c r="C12" s="4"/>
      <c r="D12" s="14"/>
      <c r="E12" s="15"/>
      <c r="F12" s="15"/>
      <c r="G12" s="15"/>
      <c r="H12" s="15"/>
      <c r="I12" s="15"/>
      <c r="J12" s="15"/>
      <c r="K12" s="15"/>
      <c r="L12" s="15"/>
      <c r="M12" s="15"/>
      <c r="N12" s="15"/>
      <c r="O12" s="15"/>
      <c r="P12" s="15"/>
      <c r="Q12" s="15"/>
      <c r="R12" s="15"/>
      <c r="S12" s="15"/>
      <c r="T12" s="15"/>
      <c r="U12" s="15"/>
      <c r="V12" s="15"/>
      <c r="W12" s="15"/>
      <c r="X12" s="15"/>
      <c r="Y12" s="16"/>
      <c r="Z12" s="7"/>
    </row>
    <row r="13" customFormat="false" ht="38.25" hidden="false" customHeight="true" outlineLevel="0" collapsed="false">
      <c r="A13" s="4"/>
      <c r="B13" s="13"/>
      <c r="C13" s="4"/>
      <c r="D13" s="14"/>
      <c r="E13" s="15"/>
      <c r="F13" s="15"/>
      <c r="G13" s="15"/>
      <c r="H13" s="15"/>
      <c r="I13" s="15"/>
      <c r="J13" s="15"/>
      <c r="K13" s="15"/>
      <c r="L13" s="15"/>
      <c r="M13" s="15"/>
      <c r="N13" s="15"/>
      <c r="O13" s="15"/>
      <c r="P13" s="15"/>
      <c r="Q13" s="15"/>
      <c r="R13" s="15"/>
      <c r="S13" s="15"/>
      <c r="T13" s="15"/>
      <c r="U13" s="15"/>
      <c r="V13" s="15"/>
      <c r="W13" s="15"/>
      <c r="X13" s="15"/>
      <c r="Y13" s="17"/>
      <c r="Z13" s="7"/>
    </row>
    <row r="14" customFormat="false" ht="15" hidden="false" customHeight="true" outlineLevel="0" collapsed="false">
      <c r="A14" s="4"/>
      <c r="B14" s="13"/>
      <c r="C14" s="4"/>
      <c r="D14" s="14"/>
      <c r="E14" s="15"/>
      <c r="F14" s="15"/>
      <c r="G14" s="15"/>
      <c r="H14" s="15"/>
      <c r="I14" s="15"/>
      <c r="J14" s="15"/>
      <c r="K14" s="15"/>
      <c r="L14" s="15"/>
      <c r="M14" s="15"/>
      <c r="N14" s="15"/>
      <c r="O14" s="15"/>
      <c r="P14" s="15"/>
      <c r="Q14" s="15"/>
      <c r="R14" s="15"/>
      <c r="S14" s="15"/>
      <c r="T14" s="15"/>
      <c r="U14" s="15"/>
      <c r="V14" s="15"/>
      <c r="W14" s="15"/>
      <c r="X14" s="15"/>
      <c r="Y14" s="16"/>
      <c r="Z14" s="7"/>
    </row>
    <row r="15" customFormat="false" ht="15" hidden="false" customHeight="false" outlineLevel="0" collapsed="false">
      <c r="A15" s="4"/>
      <c r="B15" s="13"/>
      <c r="C15" s="4"/>
      <c r="D15" s="14"/>
      <c r="E15" s="15"/>
      <c r="F15" s="15"/>
      <c r="G15" s="15"/>
      <c r="H15" s="15"/>
      <c r="I15" s="15"/>
      <c r="J15" s="15"/>
      <c r="K15" s="15"/>
      <c r="L15" s="15"/>
      <c r="M15" s="15"/>
      <c r="N15" s="15"/>
      <c r="O15" s="15"/>
      <c r="P15" s="15"/>
      <c r="Q15" s="15"/>
      <c r="R15" s="15"/>
      <c r="S15" s="15"/>
      <c r="T15" s="15"/>
      <c r="U15" s="15"/>
      <c r="V15" s="15"/>
      <c r="W15" s="15"/>
      <c r="X15" s="15"/>
      <c r="Y15" s="16"/>
      <c r="Z15" s="7"/>
    </row>
    <row r="16" customFormat="false" ht="15" hidden="false" customHeight="false" outlineLevel="0" collapsed="false">
      <c r="A16" s="4"/>
      <c r="B16" s="13"/>
      <c r="C16" s="4"/>
      <c r="D16" s="14"/>
      <c r="E16" s="15"/>
      <c r="F16" s="15"/>
      <c r="G16" s="15"/>
      <c r="H16" s="15"/>
      <c r="I16" s="15"/>
      <c r="J16" s="15"/>
      <c r="K16" s="15"/>
      <c r="L16" s="15"/>
      <c r="M16" s="15"/>
      <c r="N16" s="15"/>
      <c r="O16" s="15"/>
      <c r="P16" s="15"/>
      <c r="Q16" s="15"/>
      <c r="R16" s="15"/>
      <c r="S16" s="15"/>
      <c r="T16" s="15"/>
      <c r="U16" s="15"/>
      <c r="V16" s="15"/>
      <c r="W16" s="15"/>
      <c r="X16" s="15"/>
      <c r="Y16" s="16"/>
      <c r="Z16" s="7"/>
    </row>
    <row r="17" customFormat="false" ht="15" hidden="false" customHeight="true" outlineLevel="0" collapsed="false">
      <c r="A17" s="4"/>
      <c r="B17" s="13"/>
      <c r="C17" s="4"/>
      <c r="D17" s="14"/>
      <c r="E17" s="15"/>
      <c r="F17" s="15"/>
      <c r="G17" s="15"/>
      <c r="H17" s="15"/>
      <c r="I17" s="15"/>
      <c r="J17" s="15"/>
      <c r="K17" s="15"/>
      <c r="L17" s="15"/>
      <c r="M17" s="15"/>
      <c r="N17" s="15"/>
      <c r="O17" s="15"/>
      <c r="P17" s="15"/>
      <c r="Q17" s="15"/>
      <c r="R17" s="15"/>
      <c r="S17" s="15"/>
      <c r="T17" s="15"/>
      <c r="U17" s="15"/>
      <c r="V17" s="15"/>
      <c r="W17" s="15"/>
      <c r="X17" s="15"/>
      <c r="Y17" s="16"/>
      <c r="Z17" s="7"/>
    </row>
    <row r="18" customFormat="false" ht="15" hidden="false" customHeight="false" outlineLevel="0" collapsed="false">
      <c r="A18" s="4"/>
      <c r="B18" s="13"/>
      <c r="C18" s="4"/>
      <c r="D18" s="14"/>
      <c r="E18" s="15"/>
      <c r="F18" s="15"/>
      <c r="G18" s="15"/>
      <c r="H18" s="15"/>
      <c r="I18" s="15"/>
      <c r="J18" s="15"/>
      <c r="K18" s="15"/>
      <c r="L18" s="15"/>
      <c r="M18" s="15"/>
      <c r="N18" s="15"/>
      <c r="O18" s="15"/>
      <c r="P18" s="15"/>
      <c r="Q18" s="15"/>
      <c r="R18" s="15"/>
      <c r="S18" s="15"/>
      <c r="T18" s="15"/>
      <c r="U18" s="15"/>
      <c r="V18" s="15"/>
      <c r="W18" s="15"/>
      <c r="X18" s="15"/>
      <c r="Y18" s="16"/>
      <c r="Z18" s="7"/>
    </row>
    <row r="19" customFormat="false" ht="59.25" hidden="false" customHeight="true" outlineLevel="0" collapsed="false">
      <c r="A19" s="4"/>
      <c r="B19" s="13"/>
      <c r="C19" s="4"/>
      <c r="D19" s="18"/>
      <c r="E19" s="15"/>
      <c r="F19" s="15"/>
      <c r="G19" s="15"/>
      <c r="H19" s="15"/>
      <c r="I19" s="15"/>
      <c r="J19" s="15"/>
      <c r="K19" s="15"/>
      <c r="L19" s="15"/>
      <c r="M19" s="15"/>
      <c r="N19" s="15"/>
      <c r="O19" s="15"/>
      <c r="P19" s="15"/>
      <c r="Q19" s="15"/>
      <c r="R19" s="15"/>
      <c r="S19" s="15"/>
      <c r="T19" s="15"/>
      <c r="U19" s="15"/>
      <c r="V19" s="15"/>
      <c r="W19" s="15"/>
      <c r="X19" s="15"/>
      <c r="Y19" s="16"/>
      <c r="Z19" s="7"/>
    </row>
    <row r="20" customFormat="false" ht="15" hidden="true" customHeight="false" outlineLevel="0" collapsed="false">
      <c r="A20" s="4"/>
      <c r="B20" s="13"/>
      <c r="C20" s="4"/>
      <c r="D20" s="18"/>
      <c r="E20" s="19"/>
      <c r="F20" s="19"/>
      <c r="G20" s="19"/>
      <c r="H20" s="19"/>
      <c r="I20" s="19"/>
      <c r="J20" s="19"/>
      <c r="K20" s="19"/>
      <c r="L20" s="19"/>
      <c r="M20" s="19"/>
      <c r="N20" s="19"/>
      <c r="O20" s="19"/>
      <c r="P20" s="19"/>
      <c r="Q20" s="19"/>
      <c r="R20" s="19"/>
      <c r="S20" s="19"/>
      <c r="T20" s="19"/>
      <c r="U20" s="19"/>
      <c r="V20" s="19"/>
      <c r="W20" s="19"/>
      <c r="X20" s="19"/>
      <c r="Y20" s="16"/>
      <c r="Z20" s="7"/>
    </row>
    <row r="21" customFormat="false" ht="14.25" hidden="true" customHeight="true" outlineLevel="0" collapsed="false">
      <c r="A21" s="4"/>
      <c r="B21" s="13"/>
      <c r="C21" s="4"/>
      <c r="D21" s="14"/>
      <c r="E21" s="20" t="s">
        <v>3</v>
      </c>
      <c r="F21" s="21" t="s">
        <v>4</v>
      </c>
      <c r="G21" s="21"/>
      <c r="H21" s="21"/>
      <c r="I21" s="21"/>
      <c r="J21" s="21"/>
      <c r="K21" s="21"/>
      <c r="L21" s="21"/>
      <c r="M21" s="21"/>
      <c r="N21" s="22"/>
      <c r="O21" s="23" t="s">
        <v>3</v>
      </c>
      <c r="P21" s="24" t="s">
        <v>5</v>
      </c>
      <c r="Q21" s="24"/>
      <c r="R21" s="24"/>
      <c r="S21" s="24"/>
      <c r="T21" s="24"/>
      <c r="U21" s="24"/>
      <c r="V21" s="24"/>
      <c r="W21" s="24"/>
      <c r="X21" s="24"/>
      <c r="Y21" s="16"/>
      <c r="Z21" s="7"/>
    </row>
    <row r="22" customFormat="false" ht="14.25" hidden="true" customHeight="true" outlineLevel="0" collapsed="false">
      <c r="A22" s="4"/>
      <c r="B22" s="13"/>
      <c r="C22" s="4"/>
      <c r="D22" s="14"/>
      <c r="E22" s="25" t="s">
        <v>3</v>
      </c>
      <c r="F22" s="21" t="s">
        <v>6</v>
      </c>
      <c r="G22" s="21"/>
      <c r="H22" s="21"/>
      <c r="I22" s="21"/>
      <c r="J22" s="21"/>
      <c r="K22" s="21"/>
      <c r="L22" s="21"/>
      <c r="M22" s="21"/>
      <c r="N22" s="22"/>
      <c r="O22" s="26" t="s">
        <v>3</v>
      </c>
      <c r="P22" s="24" t="s">
        <v>7</v>
      </c>
      <c r="Q22" s="24"/>
      <c r="R22" s="24"/>
      <c r="S22" s="24"/>
      <c r="T22" s="24"/>
      <c r="U22" s="24"/>
      <c r="V22" s="24"/>
      <c r="W22" s="24"/>
      <c r="X22" s="24"/>
      <c r="Y22" s="16"/>
      <c r="Z22" s="7"/>
    </row>
    <row r="23" customFormat="false" ht="27" hidden="true" customHeight="true" outlineLevel="0" collapsed="false">
      <c r="A23" s="4"/>
      <c r="B23" s="13"/>
      <c r="C23" s="4"/>
      <c r="D23" s="14"/>
      <c r="E23" s="11"/>
      <c r="F23" s="22"/>
      <c r="G23" s="22"/>
      <c r="H23" s="22"/>
      <c r="I23" s="22"/>
      <c r="J23" s="22"/>
      <c r="K23" s="22"/>
      <c r="L23" s="22"/>
      <c r="M23" s="22"/>
      <c r="N23" s="22"/>
      <c r="O23" s="11"/>
      <c r="P23" s="27" t="s">
        <v>8</v>
      </c>
      <c r="Q23" s="27"/>
      <c r="R23" s="27"/>
      <c r="S23" s="27"/>
      <c r="T23" s="27"/>
      <c r="U23" s="27"/>
      <c r="V23" s="27"/>
      <c r="W23" s="27"/>
      <c r="X23" s="22"/>
      <c r="Y23" s="16"/>
      <c r="Z23" s="7"/>
    </row>
    <row r="24" customFormat="false" ht="10.5" hidden="true" customHeight="true" outlineLevel="0" collapsed="false">
      <c r="A24" s="4"/>
      <c r="B24" s="13"/>
      <c r="C24" s="4"/>
      <c r="D24" s="14"/>
      <c r="E24" s="22"/>
      <c r="F24" s="22"/>
      <c r="G24" s="22"/>
      <c r="H24" s="22"/>
      <c r="I24" s="22"/>
      <c r="J24" s="22"/>
      <c r="K24" s="22"/>
      <c r="L24" s="22"/>
      <c r="M24" s="22"/>
      <c r="N24" s="22"/>
      <c r="O24" s="22"/>
      <c r="P24" s="22"/>
      <c r="Q24" s="22"/>
      <c r="R24" s="22"/>
      <c r="S24" s="22"/>
      <c r="T24" s="22"/>
      <c r="U24" s="22"/>
      <c r="V24" s="22"/>
      <c r="W24" s="22"/>
      <c r="X24" s="22"/>
      <c r="Y24" s="16"/>
      <c r="Z24" s="7"/>
    </row>
    <row r="25" customFormat="false" ht="27" hidden="true" customHeight="true" outlineLevel="0" collapsed="false">
      <c r="A25" s="4"/>
      <c r="B25" s="13"/>
      <c r="C25" s="4"/>
      <c r="D25" s="14"/>
      <c r="E25" s="22"/>
      <c r="F25" s="22"/>
      <c r="G25" s="22"/>
      <c r="H25" s="22"/>
      <c r="I25" s="22"/>
      <c r="J25" s="22"/>
      <c r="K25" s="22"/>
      <c r="L25" s="22"/>
      <c r="M25" s="22"/>
      <c r="N25" s="22"/>
      <c r="O25" s="22"/>
      <c r="P25" s="22"/>
      <c r="Q25" s="22"/>
      <c r="R25" s="22"/>
      <c r="S25" s="22"/>
      <c r="T25" s="22"/>
      <c r="U25" s="22"/>
      <c r="V25" s="22"/>
      <c r="W25" s="22"/>
      <c r="X25" s="22"/>
      <c r="Y25" s="16"/>
      <c r="Z25" s="7"/>
    </row>
    <row r="26" customFormat="false" ht="12" hidden="true" customHeight="true" outlineLevel="0" collapsed="false">
      <c r="A26" s="4"/>
      <c r="B26" s="13"/>
      <c r="C26" s="4"/>
      <c r="D26" s="14"/>
      <c r="E26" s="22"/>
      <c r="F26" s="22"/>
      <c r="G26" s="22"/>
      <c r="H26" s="22"/>
      <c r="I26" s="22"/>
      <c r="J26" s="22"/>
      <c r="K26" s="22"/>
      <c r="L26" s="22"/>
      <c r="M26" s="22"/>
      <c r="N26" s="22"/>
      <c r="O26" s="22"/>
      <c r="P26" s="22"/>
      <c r="Q26" s="22"/>
      <c r="R26" s="22"/>
      <c r="S26" s="22"/>
      <c r="T26" s="22"/>
      <c r="U26" s="22"/>
      <c r="V26" s="22"/>
      <c r="W26" s="22"/>
      <c r="X26" s="22"/>
      <c r="Y26" s="16"/>
      <c r="Z26" s="7"/>
    </row>
    <row r="27" customFormat="false" ht="38.25" hidden="true" customHeight="true" outlineLevel="0" collapsed="false">
      <c r="A27" s="4"/>
      <c r="B27" s="13"/>
      <c r="C27" s="4"/>
      <c r="D27" s="14"/>
      <c r="E27" s="22"/>
      <c r="F27" s="22"/>
      <c r="G27" s="22"/>
      <c r="H27" s="22"/>
      <c r="I27" s="22"/>
      <c r="J27" s="22"/>
      <c r="K27" s="22"/>
      <c r="L27" s="22"/>
      <c r="M27" s="22"/>
      <c r="N27" s="22"/>
      <c r="O27" s="22"/>
      <c r="P27" s="22"/>
      <c r="Q27" s="22"/>
      <c r="R27" s="22"/>
      <c r="S27" s="22"/>
      <c r="T27" s="22"/>
      <c r="U27" s="22"/>
      <c r="V27" s="22"/>
      <c r="W27" s="22"/>
      <c r="X27" s="22"/>
      <c r="Y27" s="16"/>
      <c r="Z27" s="7"/>
    </row>
    <row r="28" customFormat="false" ht="15" hidden="true" customHeight="false" outlineLevel="0" collapsed="false">
      <c r="A28" s="4"/>
      <c r="B28" s="13"/>
      <c r="C28" s="4"/>
      <c r="D28" s="14"/>
      <c r="E28" s="22"/>
      <c r="F28" s="22"/>
      <c r="G28" s="22"/>
      <c r="H28" s="22"/>
      <c r="I28" s="22"/>
      <c r="J28" s="22"/>
      <c r="K28" s="22"/>
      <c r="L28" s="22"/>
      <c r="M28" s="22"/>
      <c r="N28" s="22"/>
      <c r="O28" s="22"/>
      <c r="P28" s="22"/>
      <c r="Q28" s="22"/>
      <c r="R28" s="22"/>
      <c r="S28" s="22"/>
      <c r="T28" s="22"/>
      <c r="U28" s="22"/>
      <c r="V28" s="22"/>
      <c r="W28" s="22"/>
      <c r="X28" s="22"/>
      <c r="Y28" s="16"/>
      <c r="Z28" s="7"/>
    </row>
    <row r="29" customFormat="false" ht="15" hidden="true" customHeight="false" outlineLevel="0" collapsed="false">
      <c r="A29" s="4"/>
      <c r="B29" s="13"/>
      <c r="C29" s="4"/>
      <c r="D29" s="14"/>
      <c r="E29" s="22"/>
      <c r="F29" s="22"/>
      <c r="G29" s="22"/>
      <c r="H29" s="22"/>
      <c r="I29" s="22"/>
      <c r="J29" s="22"/>
      <c r="K29" s="22"/>
      <c r="L29" s="22"/>
      <c r="M29" s="22"/>
      <c r="N29" s="22"/>
      <c r="O29" s="22"/>
      <c r="P29" s="22"/>
      <c r="Q29" s="22"/>
      <c r="R29" s="22"/>
      <c r="S29" s="22"/>
      <c r="T29" s="22"/>
      <c r="U29" s="22"/>
      <c r="V29" s="22"/>
      <c r="W29" s="22"/>
      <c r="X29" s="22"/>
      <c r="Y29" s="16"/>
      <c r="Z29" s="7"/>
    </row>
    <row r="30" customFormat="false" ht="15" hidden="true" customHeight="false" outlineLevel="0" collapsed="false">
      <c r="A30" s="4"/>
      <c r="B30" s="13"/>
      <c r="C30" s="4"/>
      <c r="D30" s="14"/>
      <c r="E30" s="22"/>
      <c r="F30" s="22"/>
      <c r="G30" s="22"/>
      <c r="H30" s="22"/>
      <c r="I30" s="22"/>
      <c r="J30" s="22"/>
      <c r="K30" s="22"/>
      <c r="L30" s="22"/>
      <c r="M30" s="22"/>
      <c r="N30" s="22"/>
      <c r="O30" s="22"/>
      <c r="P30" s="22"/>
      <c r="Q30" s="22"/>
      <c r="R30" s="22"/>
      <c r="S30" s="22"/>
      <c r="T30" s="22"/>
      <c r="U30" s="22"/>
      <c r="V30" s="22"/>
      <c r="W30" s="22"/>
      <c r="X30" s="22"/>
      <c r="Y30" s="16"/>
      <c r="Z30" s="7"/>
    </row>
    <row r="31" customFormat="false" ht="15" hidden="true" customHeight="false" outlineLevel="0" collapsed="false">
      <c r="A31" s="4"/>
      <c r="B31" s="13"/>
      <c r="C31" s="4"/>
      <c r="D31" s="14"/>
      <c r="E31" s="22"/>
      <c r="F31" s="22"/>
      <c r="G31" s="22"/>
      <c r="H31" s="22"/>
      <c r="I31" s="22"/>
      <c r="J31" s="22"/>
      <c r="K31" s="22"/>
      <c r="L31" s="22"/>
      <c r="M31" s="22"/>
      <c r="N31" s="22"/>
      <c r="O31" s="22"/>
      <c r="P31" s="22"/>
      <c r="Q31" s="22"/>
      <c r="R31" s="22"/>
      <c r="S31" s="22"/>
      <c r="T31" s="22"/>
      <c r="U31" s="22"/>
      <c r="V31" s="22"/>
      <c r="W31" s="22"/>
      <c r="X31" s="22"/>
      <c r="Y31" s="16"/>
      <c r="Z31" s="7"/>
    </row>
    <row r="32" customFormat="false" ht="15" hidden="true" customHeight="false" outlineLevel="0" collapsed="false">
      <c r="A32" s="4"/>
      <c r="B32" s="13"/>
      <c r="C32" s="4"/>
      <c r="D32" s="14"/>
      <c r="E32" s="22"/>
      <c r="F32" s="22"/>
      <c r="G32" s="22"/>
      <c r="H32" s="22"/>
      <c r="I32" s="22"/>
      <c r="J32" s="22"/>
      <c r="K32" s="22"/>
      <c r="L32" s="22"/>
      <c r="M32" s="22"/>
      <c r="N32" s="22"/>
      <c r="O32" s="22"/>
      <c r="P32" s="22"/>
      <c r="Q32" s="22"/>
      <c r="R32" s="22"/>
      <c r="S32" s="22"/>
      <c r="T32" s="22"/>
      <c r="U32" s="22"/>
      <c r="V32" s="22"/>
      <c r="W32" s="22"/>
      <c r="X32" s="22"/>
      <c r="Y32" s="16"/>
      <c r="Z32" s="7"/>
    </row>
    <row r="33" customFormat="false" ht="18.75" hidden="true" customHeight="true" outlineLevel="0" collapsed="false">
      <c r="A33" s="4"/>
      <c r="B33" s="13"/>
      <c r="C33" s="4"/>
      <c r="D33" s="18"/>
      <c r="E33" s="19"/>
      <c r="F33" s="19"/>
      <c r="G33" s="19"/>
      <c r="H33" s="19"/>
      <c r="I33" s="19"/>
      <c r="J33" s="19"/>
      <c r="K33" s="19"/>
      <c r="L33" s="19"/>
      <c r="M33" s="19"/>
      <c r="N33" s="19"/>
      <c r="O33" s="19"/>
      <c r="P33" s="19"/>
      <c r="Q33" s="19"/>
      <c r="R33" s="19"/>
      <c r="S33" s="19"/>
      <c r="T33" s="19"/>
      <c r="U33" s="19"/>
      <c r="V33" s="19"/>
      <c r="W33" s="19"/>
      <c r="X33" s="19"/>
      <c r="Y33" s="16"/>
      <c r="Z33" s="7"/>
    </row>
    <row r="34" customFormat="false" ht="15" hidden="true" customHeight="false" outlineLevel="0" collapsed="false">
      <c r="A34" s="4"/>
      <c r="B34" s="13"/>
      <c r="C34" s="4"/>
      <c r="D34" s="18"/>
      <c r="E34" s="19"/>
      <c r="F34" s="19"/>
      <c r="G34" s="19"/>
      <c r="H34" s="19"/>
      <c r="I34" s="19"/>
      <c r="J34" s="19"/>
      <c r="K34" s="19"/>
      <c r="L34" s="19"/>
      <c r="M34" s="19"/>
      <c r="N34" s="19"/>
      <c r="O34" s="19"/>
      <c r="P34" s="19"/>
      <c r="Q34" s="19"/>
      <c r="R34" s="19"/>
      <c r="S34" s="19"/>
      <c r="T34" s="19"/>
      <c r="U34" s="19"/>
      <c r="V34" s="19"/>
      <c r="W34" s="19"/>
      <c r="X34" s="19"/>
      <c r="Y34" s="16"/>
      <c r="Z34" s="7"/>
    </row>
    <row r="35" customFormat="false" ht="24" hidden="true" customHeight="true" outlineLevel="0" collapsed="false">
      <c r="A35" s="4"/>
      <c r="B35" s="13"/>
      <c r="C35" s="4"/>
      <c r="D35" s="14"/>
      <c r="E35" s="28" t="s">
        <v>9</v>
      </c>
      <c r="F35" s="28"/>
      <c r="G35" s="28"/>
      <c r="H35" s="28"/>
      <c r="I35" s="28"/>
      <c r="J35" s="28"/>
      <c r="K35" s="28"/>
      <c r="L35" s="28"/>
      <c r="M35" s="28"/>
      <c r="N35" s="28"/>
      <c r="O35" s="28"/>
      <c r="P35" s="28"/>
      <c r="Q35" s="28"/>
      <c r="R35" s="28"/>
      <c r="S35" s="28"/>
      <c r="T35" s="28"/>
      <c r="U35" s="28"/>
      <c r="V35" s="28"/>
      <c r="W35" s="28"/>
      <c r="X35" s="28"/>
      <c r="Y35" s="16"/>
      <c r="Z35" s="7"/>
    </row>
    <row r="36" customFormat="false" ht="38.25" hidden="true" customHeight="true" outlineLevel="0" collapsed="false">
      <c r="A36" s="4"/>
      <c r="B36" s="13"/>
      <c r="C36" s="4"/>
      <c r="D36" s="14"/>
      <c r="E36" s="28"/>
      <c r="F36" s="28"/>
      <c r="G36" s="28"/>
      <c r="H36" s="28"/>
      <c r="I36" s="28"/>
      <c r="J36" s="28"/>
      <c r="K36" s="28"/>
      <c r="L36" s="28"/>
      <c r="M36" s="28"/>
      <c r="N36" s="28"/>
      <c r="O36" s="28"/>
      <c r="P36" s="28"/>
      <c r="Q36" s="28"/>
      <c r="R36" s="28"/>
      <c r="S36" s="28"/>
      <c r="T36" s="28"/>
      <c r="U36" s="28"/>
      <c r="V36" s="28"/>
      <c r="W36" s="28"/>
      <c r="X36" s="28"/>
      <c r="Y36" s="16"/>
      <c r="Z36" s="7"/>
    </row>
    <row r="37" customFormat="false" ht="9.75" hidden="true" customHeight="true" outlineLevel="0" collapsed="false">
      <c r="A37" s="4"/>
      <c r="B37" s="13"/>
      <c r="C37" s="4"/>
      <c r="D37" s="14"/>
      <c r="E37" s="28"/>
      <c r="F37" s="28"/>
      <c r="G37" s="28"/>
      <c r="H37" s="28"/>
      <c r="I37" s="28"/>
      <c r="J37" s="28"/>
      <c r="K37" s="28"/>
      <c r="L37" s="28"/>
      <c r="M37" s="28"/>
      <c r="N37" s="28"/>
      <c r="O37" s="28"/>
      <c r="P37" s="28"/>
      <c r="Q37" s="28"/>
      <c r="R37" s="28"/>
      <c r="S37" s="28"/>
      <c r="T37" s="28"/>
      <c r="U37" s="28"/>
      <c r="V37" s="28"/>
      <c r="W37" s="28"/>
      <c r="X37" s="28"/>
      <c r="Y37" s="16"/>
      <c r="Z37" s="7"/>
    </row>
    <row r="38" customFormat="false" ht="51" hidden="true" customHeight="true" outlineLevel="0" collapsed="false">
      <c r="A38" s="4"/>
      <c r="B38" s="13"/>
      <c r="C38" s="4"/>
      <c r="D38" s="14"/>
      <c r="E38" s="28"/>
      <c r="F38" s="28"/>
      <c r="G38" s="28"/>
      <c r="H38" s="28"/>
      <c r="I38" s="28"/>
      <c r="J38" s="28"/>
      <c r="K38" s="28"/>
      <c r="L38" s="28"/>
      <c r="M38" s="28"/>
      <c r="N38" s="28"/>
      <c r="O38" s="28"/>
      <c r="P38" s="28"/>
      <c r="Q38" s="28"/>
      <c r="R38" s="28"/>
      <c r="S38" s="28"/>
      <c r="T38" s="28"/>
      <c r="U38" s="28"/>
      <c r="V38" s="28"/>
      <c r="W38" s="28"/>
      <c r="X38" s="28"/>
      <c r="Y38" s="16"/>
      <c r="Z38" s="7"/>
    </row>
    <row r="39" customFormat="false" ht="15" hidden="true" customHeight="true" outlineLevel="0" collapsed="false">
      <c r="A39" s="4"/>
      <c r="B39" s="13"/>
      <c r="C39" s="4"/>
      <c r="D39" s="14"/>
      <c r="E39" s="28"/>
      <c r="F39" s="28"/>
      <c r="G39" s="28"/>
      <c r="H39" s="28"/>
      <c r="I39" s="28"/>
      <c r="J39" s="28"/>
      <c r="K39" s="28"/>
      <c r="L39" s="28"/>
      <c r="M39" s="28"/>
      <c r="N39" s="28"/>
      <c r="O39" s="28"/>
      <c r="P39" s="28"/>
      <c r="Q39" s="28"/>
      <c r="R39" s="28"/>
      <c r="S39" s="28"/>
      <c r="T39" s="28"/>
      <c r="U39" s="28"/>
      <c r="V39" s="28"/>
      <c r="W39" s="28"/>
      <c r="X39" s="28"/>
      <c r="Y39" s="16"/>
      <c r="Z39" s="7"/>
    </row>
    <row r="40" customFormat="false" ht="12" hidden="true" customHeight="true" outlineLevel="0" collapsed="false">
      <c r="A40" s="4"/>
      <c r="B40" s="13"/>
      <c r="C40" s="4"/>
      <c r="D40" s="14"/>
      <c r="E40" s="29" t="s">
        <v>10</v>
      </c>
      <c r="F40" s="29"/>
      <c r="G40" s="29"/>
      <c r="H40" s="29"/>
      <c r="I40" s="29"/>
      <c r="J40" s="29"/>
      <c r="K40" s="29"/>
      <c r="L40" s="29"/>
      <c r="M40" s="29"/>
      <c r="N40" s="29"/>
      <c r="O40" s="29"/>
      <c r="P40" s="29"/>
      <c r="Q40" s="29"/>
      <c r="R40" s="29"/>
      <c r="S40" s="29"/>
      <c r="T40" s="29"/>
      <c r="U40" s="29"/>
      <c r="V40" s="29"/>
      <c r="W40" s="29"/>
      <c r="X40" s="29"/>
      <c r="Y40" s="16"/>
      <c r="Z40" s="7"/>
    </row>
    <row r="41" customFormat="false" ht="38.25" hidden="true" customHeight="true" outlineLevel="0" collapsed="false">
      <c r="A41" s="4"/>
      <c r="B41" s="13"/>
      <c r="C41" s="4"/>
      <c r="D41" s="14"/>
      <c r="E41" s="28"/>
      <c r="F41" s="28"/>
      <c r="G41" s="28"/>
      <c r="H41" s="28"/>
      <c r="I41" s="28"/>
      <c r="J41" s="28"/>
      <c r="K41" s="28"/>
      <c r="L41" s="28"/>
      <c r="M41" s="28"/>
      <c r="N41" s="28"/>
      <c r="O41" s="28"/>
      <c r="P41" s="28"/>
      <c r="Q41" s="28"/>
      <c r="R41" s="28"/>
      <c r="S41" s="28"/>
      <c r="T41" s="28"/>
      <c r="U41" s="28"/>
      <c r="V41" s="28"/>
      <c r="W41" s="28"/>
      <c r="X41" s="28"/>
      <c r="Y41" s="16"/>
      <c r="Z41" s="7"/>
    </row>
    <row r="42" customFormat="false" ht="15" hidden="true" customHeight="false" outlineLevel="0" collapsed="false">
      <c r="A42" s="4"/>
      <c r="B42" s="13"/>
      <c r="C42" s="4"/>
      <c r="D42" s="14"/>
      <c r="E42" s="28"/>
      <c r="F42" s="28"/>
      <c r="G42" s="28"/>
      <c r="H42" s="28"/>
      <c r="I42" s="28"/>
      <c r="J42" s="28"/>
      <c r="K42" s="28"/>
      <c r="L42" s="28"/>
      <c r="M42" s="28"/>
      <c r="N42" s="28"/>
      <c r="O42" s="28"/>
      <c r="P42" s="28"/>
      <c r="Q42" s="28"/>
      <c r="R42" s="28"/>
      <c r="S42" s="28"/>
      <c r="T42" s="28"/>
      <c r="U42" s="28"/>
      <c r="V42" s="28"/>
      <c r="W42" s="28"/>
      <c r="X42" s="28"/>
      <c r="Y42" s="16"/>
      <c r="Z42" s="7"/>
    </row>
    <row r="43" customFormat="false" ht="15" hidden="true" customHeight="false" outlineLevel="0" collapsed="false">
      <c r="A43" s="4"/>
      <c r="B43" s="13"/>
      <c r="C43" s="4"/>
      <c r="D43" s="14"/>
      <c r="E43" s="28"/>
      <c r="F43" s="28"/>
      <c r="G43" s="28"/>
      <c r="H43" s="28"/>
      <c r="I43" s="28"/>
      <c r="J43" s="28"/>
      <c r="K43" s="28"/>
      <c r="L43" s="28"/>
      <c r="M43" s="28"/>
      <c r="N43" s="28"/>
      <c r="O43" s="28"/>
      <c r="P43" s="28"/>
      <c r="Q43" s="28"/>
      <c r="R43" s="28"/>
      <c r="S43" s="28"/>
      <c r="T43" s="28"/>
      <c r="U43" s="28"/>
      <c r="V43" s="28"/>
      <c r="W43" s="28"/>
      <c r="X43" s="28"/>
      <c r="Y43" s="16"/>
      <c r="Z43" s="7"/>
    </row>
    <row r="44" customFormat="false" ht="33.75" hidden="true" customHeight="true" outlineLevel="0" collapsed="false">
      <c r="A44" s="4"/>
      <c r="B44" s="13"/>
      <c r="C44" s="4"/>
      <c r="D44" s="18"/>
      <c r="E44" s="28"/>
      <c r="F44" s="28"/>
      <c r="G44" s="28"/>
      <c r="H44" s="28"/>
      <c r="I44" s="28"/>
      <c r="J44" s="28"/>
      <c r="K44" s="28"/>
      <c r="L44" s="28"/>
      <c r="M44" s="28"/>
      <c r="N44" s="28"/>
      <c r="O44" s="28"/>
      <c r="P44" s="28"/>
      <c r="Q44" s="28"/>
      <c r="R44" s="28"/>
      <c r="S44" s="28"/>
      <c r="T44" s="28"/>
      <c r="U44" s="28"/>
      <c r="V44" s="28"/>
      <c r="W44" s="28"/>
      <c r="X44" s="28"/>
      <c r="Y44" s="16"/>
      <c r="Z44" s="7"/>
    </row>
    <row r="45" customFormat="false" ht="15" hidden="true" customHeight="false" outlineLevel="0" collapsed="false">
      <c r="A45" s="4"/>
      <c r="B45" s="13"/>
      <c r="C45" s="4"/>
      <c r="D45" s="18"/>
      <c r="E45" s="28"/>
      <c r="F45" s="28"/>
      <c r="G45" s="28"/>
      <c r="H45" s="28"/>
      <c r="I45" s="28"/>
      <c r="J45" s="28"/>
      <c r="K45" s="28"/>
      <c r="L45" s="28"/>
      <c r="M45" s="28"/>
      <c r="N45" s="28"/>
      <c r="O45" s="28"/>
      <c r="P45" s="28"/>
      <c r="Q45" s="28"/>
      <c r="R45" s="28"/>
      <c r="S45" s="28"/>
      <c r="T45" s="28"/>
      <c r="U45" s="28"/>
      <c r="V45" s="28"/>
      <c r="W45" s="28"/>
      <c r="X45" s="28"/>
      <c r="Y45" s="16"/>
      <c r="Z45" s="7"/>
    </row>
    <row r="46" customFormat="false" ht="24" hidden="true" customHeight="true" outlineLevel="0" collapsed="false">
      <c r="A46" s="4"/>
      <c r="B46" s="13"/>
      <c r="C46" s="4"/>
      <c r="D46" s="14"/>
      <c r="E46" s="30" t="s">
        <v>11</v>
      </c>
      <c r="F46" s="30"/>
      <c r="G46" s="30"/>
      <c r="H46" s="30"/>
      <c r="I46" s="30"/>
      <c r="J46" s="30"/>
      <c r="K46" s="30"/>
      <c r="L46" s="30"/>
      <c r="M46" s="30"/>
      <c r="N46" s="30"/>
      <c r="O46" s="30"/>
      <c r="P46" s="30"/>
      <c r="Q46" s="30"/>
      <c r="R46" s="30"/>
      <c r="S46" s="30"/>
      <c r="T46" s="30"/>
      <c r="U46" s="30"/>
      <c r="V46" s="30"/>
      <c r="W46" s="30"/>
      <c r="X46" s="30"/>
      <c r="Y46" s="16"/>
      <c r="Z46" s="7"/>
    </row>
    <row r="47" customFormat="false" ht="37.5" hidden="true" customHeight="true" outlineLevel="0" collapsed="false">
      <c r="A47" s="4"/>
      <c r="B47" s="13"/>
      <c r="C47" s="4"/>
      <c r="D47" s="14"/>
      <c r="E47" s="30"/>
      <c r="F47" s="30"/>
      <c r="G47" s="30"/>
      <c r="H47" s="30"/>
      <c r="I47" s="30"/>
      <c r="J47" s="30"/>
      <c r="K47" s="30"/>
      <c r="L47" s="30"/>
      <c r="M47" s="30"/>
      <c r="N47" s="30"/>
      <c r="O47" s="30"/>
      <c r="P47" s="30"/>
      <c r="Q47" s="30"/>
      <c r="R47" s="30"/>
      <c r="S47" s="30"/>
      <c r="T47" s="30"/>
      <c r="U47" s="30"/>
      <c r="V47" s="30"/>
      <c r="W47" s="30"/>
      <c r="X47" s="30"/>
      <c r="Y47" s="16"/>
      <c r="Z47" s="7"/>
    </row>
    <row r="48" customFormat="false" ht="24" hidden="true" customHeight="true" outlineLevel="0" collapsed="false">
      <c r="A48" s="4"/>
      <c r="B48" s="13"/>
      <c r="C48" s="4"/>
      <c r="D48" s="14"/>
      <c r="E48" s="30"/>
      <c r="F48" s="30"/>
      <c r="G48" s="30"/>
      <c r="H48" s="30"/>
      <c r="I48" s="30"/>
      <c r="J48" s="30"/>
      <c r="K48" s="30"/>
      <c r="L48" s="30"/>
      <c r="M48" s="30"/>
      <c r="N48" s="30"/>
      <c r="O48" s="30"/>
      <c r="P48" s="30"/>
      <c r="Q48" s="30"/>
      <c r="R48" s="30"/>
      <c r="S48" s="30"/>
      <c r="T48" s="30"/>
      <c r="U48" s="30"/>
      <c r="V48" s="30"/>
      <c r="W48" s="30"/>
      <c r="X48" s="30"/>
      <c r="Y48" s="16"/>
      <c r="Z48" s="7"/>
    </row>
    <row r="49" customFormat="false" ht="51" hidden="true" customHeight="true" outlineLevel="0" collapsed="false">
      <c r="A49" s="4"/>
      <c r="B49" s="13"/>
      <c r="C49" s="4"/>
      <c r="D49" s="14"/>
      <c r="E49" s="30"/>
      <c r="F49" s="30"/>
      <c r="G49" s="30"/>
      <c r="H49" s="30"/>
      <c r="I49" s="30"/>
      <c r="J49" s="30"/>
      <c r="K49" s="30"/>
      <c r="L49" s="30"/>
      <c r="M49" s="30"/>
      <c r="N49" s="30"/>
      <c r="O49" s="30"/>
      <c r="P49" s="30"/>
      <c r="Q49" s="30"/>
      <c r="R49" s="30"/>
      <c r="S49" s="30"/>
      <c r="T49" s="30"/>
      <c r="U49" s="30"/>
      <c r="V49" s="30"/>
      <c r="W49" s="30"/>
      <c r="X49" s="30"/>
      <c r="Y49" s="16"/>
      <c r="Z49" s="7"/>
    </row>
    <row r="50" customFormat="false" ht="15" hidden="true" customHeight="false" outlineLevel="0" collapsed="false">
      <c r="A50" s="4"/>
      <c r="B50" s="13"/>
      <c r="C50" s="4"/>
      <c r="D50" s="14"/>
      <c r="E50" s="30"/>
      <c r="F50" s="30"/>
      <c r="G50" s="30"/>
      <c r="H50" s="30"/>
      <c r="I50" s="30"/>
      <c r="J50" s="30"/>
      <c r="K50" s="30"/>
      <c r="L50" s="30"/>
      <c r="M50" s="30"/>
      <c r="N50" s="30"/>
      <c r="O50" s="30"/>
      <c r="P50" s="30"/>
      <c r="Q50" s="30"/>
      <c r="R50" s="30"/>
      <c r="S50" s="30"/>
      <c r="T50" s="30"/>
      <c r="U50" s="30"/>
      <c r="V50" s="30"/>
      <c r="W50" s="30"/>
      <c r="X50" s="30"/>
      <c r="Y50" s="16"/>
      <c r="Z50" s="7"/>
    </row>
    <row r="51" customFormat="false" ht="15" hidden="true" customHeight="false" outlineLevel="0" collapsed="false">
      <c r="A51" s="4"/>
      <c r="B51" s="13"/>
      <c r="C51" s="4"/>
      <c r="D51" s="14"/>
      <c r="E51" s="30"/>
      <c r="F51" s="30"/>
      <c r="G51" s="30"/>
      <c r="H51" s="30"/>
      <c r="I51" s="30"/>
      <c r="J51" s="30"/>
      <c r="K51" s="30"/>
      <c r="L51" s="30"/>
      <c r="M51" s="30"/>
      <c r="N51" s="30"/>
      <c r="O51" s="30"/>
      <c r="P51" s="30"/>
      <c r="Q51" s="30"/>
      <c r="R51" s="30"/>
      <c r="S51" s="30"/>
      <c r="T51" s="30"/>
      <c r="U51" s="30"/>
      <c r="V51" s="30"/>
      <c r="W51" s="30"/>
      <c r="X51" s="30"/>
      <c r="Y51" s="16"/>
      <c r="Z51" s="7"/>
    </row>
    <row r="52" customFormat="false" ht="15" hidden="true" customHeight="false" outlineLevel="0" collapsed="false">
      <c r="A52" s="4"/>
      <c r="B52" s="13"/>
      <c r="C52" s="4"/>
      <c r="D52" s="14"/>
      <c r="E52" s="30"/>
      <c r="F52" s="30"/>
      <c r="G52" s="30"/>
      <c r="H52" s="30"/>
      <c r="I52" s="30"/>
      <c r="J52" s="30"/>
      <c r="K52" s="30"/>
      <c r="L52" s="30"/>
      <c r="M52" s="30"/>
      <c r="N52" s="30"/>
      <c r="O52" s="30"/>
      <c r="P52" s="30"/>
      <c r="Q52" s="30"/>
      <c r="R52" s="30"/>
      <c r="S52" s="30"/>
      <c r="T52" s="30"/>
      <c r="U52" s="30"/>
      <c r="V52" s="30"/>
      <c r="W52" s="30"/>
      <c r="X52" s="30"/>
      <c r="Y52" s="16"/>
      <c r="Z52" s="7"/>
    </row>
    <row r="53" customFormat="false" ht="15" hidden="true" customHeight="false" outlineLevel="0" collapsed="false">
      <c r="A53" s="4"/>
      <c r="B53" s="13"/>
      <c r="C53" s="4"/>
      <c r="D53" s="14"/>
      <c r="E53" s="30"/>
      <c r="F53" s="30"/>
      <c r="G53" s="30"/>
      <c r="H53" s="30"/>
      <c r="I53" s="30"/>
      <c r="J53" s="30"/>
      <c r="K53" s="30"/>
      <c r="L53" s="30"/>
      <c r="M53" s="30"/>
      <c r="N53" s="30"/>
      <c r="O53" s="30"/>
      <c r="P53" s="30"/>
      <c r="Q53" s="30"/>
      <c r="R53" s="30"/>
      <c r="S53" s="30"/>
      <c r="T53" s="30"/>
      <c r="U53" s="30"/>
      <c r="V53" s="30"/>
      <c r="W53" s="30"/>
      <c r="X53" s="30"/>
      <c r="Y53" s="16"/>
      <c r="Z53" s="7"/>
    </row>
    <row r="54" customFormat="false" ht="15" hidden="true" customHeight="false" outlineLevel="0" collapsed="false">
      <c r="A54" s="4"/>
      <c r="B54" s="13"/>
      <c r="C54" s="4"/>
      <c r="D54" s="14"/>
      <c r="E54" s="30"/>
      <c r="F54" s="30"/>
      <c r="G54" s="30"/>
      <c r="H54" s="30"/>
      <c r="I54" s="30"/>
      <c r="J54" s="30"/>
      <c r="K54" s="30"/>
      <c r="L54" s="30"/>
      <c r="M54" s="30"/>
      <c r="N54" s="30"/>
      <c r="O54" s="30"/>
      <c r="P54" s="30"/>
      <c r="Q54" s="30"/>
      <c r="R54" s="30"/>
      <c r="S54" s="30"/>
      <c r="T54" s="30"/>
      <c r="U54" s="30"/>
      <c r="V54" s="30"/>
      <c r="W54" s="30"/>
      <c r="X54" s="30"/>
      <c r="Y54" s="16"/>
      <c r="Z54" s="7"/>
    </row>
    <row r="55" customFormat="false" ht="15" hidden="true" customHeight="false" outlineLevel="0" collapsed="false">
      <c r="A55" s="4"/>
      <c r="B55" s="13"/>
      <c r="C55" s="4"/>
      <c r="D55" s="14"/>
      <c r="E55" s="30"/>
      <c r="F55" s="30"/>
      <c r="G55" s="30"/>
      <c r="H55" s="30"/>
      <c r="I55" s="30"/>
      <c r="J55" s="30"/>
      <c r="K55" s="30"/>
      <c r="L55" s="30"/>
      <c r="M55" s="30"/>
      <c r="N55" s="30"/>
      <c r="O55" s="30"/>
      <c r="P55" s="30"/>
      <c r="Q55" s="30"/>
      <c r="R55" s="30"/>
      <c r="S55" s="30"/>
      <c r="T55" s="30"/>
      <c r="U55" s="30"/>
      <c r="V55" s="30"/>
      <c r="W55" s="30"/>
      <c r="X55" s="30"/>
      <c r="Y55" s="16"/>
      <c r="Z55" s="7"/>
    </row>
    <row r="56" customFormat="false" ht="25.5" hidden="true" customHeight="true" outlineLevel="0" collapsed="false">
      <c r="A56" s="4"/>
      <c r="B56" s="13"/>
      <c r="C56" s="4"/>
      <c r="D56" s="18"/>
      <c r="E56" s="30"/>
      <c r="F56" s="30"/>
      <c r="G56" s="30"/>
      <c r="H56" s="30"/>
      <c r="I56" s="30"/>
      <c r="J56" s="30"/>
      <c r="K56" s="30"/>
      <c r="L56" s="30"/>
      <c r="M56" s="30"/>
      <c r="N56" s="30"/>
      <c r="O56" s="30"/>
      <c r="P56" s="30"/>
      <c r="Q56" s="30"/>
      <c r="R56" s="30"/>
      <c r="S56" s="30"/>
      <c r="T56" s="30"/>
      <c r="U56" s="30"/>
      <c r="V56" s="30"/>
      <c r="W56" s="30"/>
      <c r="X56" s="30"/>
      <c r="Y56" s="16"/>
      <c r="Z56" s="7"/>
    </row>
    <row r="57" customFormat="false" ht="15" hidden="true" customHeight="false" outlineLevel="0" collapsed="false">
      <c r="A57" s="4"/>
      <c r="B57" s="13"/>
      <c r="C57" s="4"/>
      <c r="D57" s="18"/>
      <c r="E57" s="30"/>
      <c r="F57" s="30"/>
      <c r="G57" s="30"/>
      <c r="H57" s="30"/>
      <c r="I57" s="30"/>
      <c r="J57" s="30"/>
      <c r="K57" s="30"/>
      <c r="L57" s="30"/>
      <c r="M57" s="30"/>
      <c r="N57" s="30"/>
      <c r="O57" s="30"/>
      <c r="P57" s="30"/>
      <c r="Q57" s="30"/>
      <c r="R57" s="30"/>
      <c r="S57" s="30"/>
      <c r="T57" s="30"/>
      <c r="U57" s="30"/>
      <c r="V57" s="30"/>
      <c r="W57" s="30"/>
      <c r="X57" s="30"/>
      <c r="Y57" s="16"/>
      <c r="Z57" s="7"/>
    </row>
    <row r="58" customFormat="false" ht="15" hidden="true" customHeight="true" outlineLevel="0" collapsed="false">
      <c r="A58" s="4"/>
      <c r="B58" s="13"/>
      <c r="C58" s="4"/>
      <c r="D58" s="14"/>
      <c r="E58" s="31" t="s">
        <v>12</v>
      </c>
      <c r="F58" s="31"/>
      <c r="G58" s="31"/>
      <c r="H58" s="32" t="s">
        <v>13</v>
      </c>
      <c r="I58" s="32"/>
      <c r="J58" s="32"/>
      <c r="K58" s="32"/>
      <c r="L58" s="32"/>
      <c r="M58" s="32"/>
      <c r="N58" s="32"/>
      <c r="O58" s="32"/>
      <c r="P58" s="32"/>
      <c r="Q58" s="32"/>
      <c r="R58" s="32"/>
      <c r="S58" s="32"/>
      <c r="T58" s="32"/>
      <c r="U58" s="32"/>
      <c r="V58" s="32"/>
      <c r="W58" s="32"/>
      <c r="X58" s="32"/>
      <c r="Y58" s="16"/>
      <c r="Z58" s="7"/>
    </row>
    <row r="59" customFormat="false" ht="15" hidden="true" customHeight="true" outlineLevel="0" collapsed="false">
      <c r="A59" s="4"/>
      <c r="B59" s="13"/>
      <c r="C59" s="4"/>
      <c r="D59" s="14"/>
      <c r="E59" s="31" t="s">
        <v>14</v>
      </c>
      <c r="F59" s="31"/>
      <c r="G59" s="31"/>
      <c r="H59" s="32" t="s">
        <v>15</v>
      </c>
      <c r="I59" s="32"/>
      <c r="J59" s="32"/>
      <c r="K59" s="32"/>
      <c r="L59" s="32"/>
      <c r="M59" s="32"/>
      <c r="N59" s="32"/>
      <c r="O59" s="32"/>
      <c r="P59" s="32"/>
      <c r="Q59" s="32"/>
      <c r="R59" s="32"/>
      <c r="S59" s="32"/>
      <c r="T59" s="32"/>
      <c r="U59" s="32"/>
      <c r="V59" s="32"/>
      <c r="W59" s="32"/>
      <c r="X59" s="32"/>
      <c r="Y59" s="16"/>
      <c r="Z59" s="7"/>
    </row>
    <row r="60" customFormat="false" ht="15" hidden="true" customHeight="true" outlineLevel="0" collapsed="false">
      <c r="A60" s="4"/>
      <c r="B60" s="13"/>
      <c r="C60" s="4"/>
      <c r="D60" s="14"/>
      <c r="E60" s="31" t="s">
        <v>16</v>
      </c>
      <c r="F60" s="31"/>
      <c r="G60" s="31"/>
      <c r="H60" s="33" t="s">
        <v>17</v>
      </c>
      <c r="I60" s="33"/>
      <c r="J60" s="33"/>
      <c r="K60" s="33"/>
      <c r="L60" s="33"/>
      <c r="M60" s="33"/>
      <c r="N60" s="33"/>
      <c r="O60" s="33"/>
      <c r="P60" s="33"/>
      <c r="Q60" s="33"/>
      <c r="R60" s="33"/>
      <c r="S60" s="33"/>
      <c r="T60" s="33"/>
      <c r="U60" s="33"/>
      <c r="V60" s="33"/>
      <c r="W60" s="33"/>
      <c r="X60" s="33"/>
      <c r="Y60" s="16"/>
      <c r="Z60" s="7"/>
    </row>
    <row r="61" customFormat="false" ht="15" hidden="true" customHeight="true" outlineLevel="0" collapsed="false">
      <c r="A61" s="4"/>
      <c r="B61" s="13"/>
      <c r="C61" s="4"/>
      <c r="D61" s="14"/>
      <c r="E61" s="34"/>
      <c r="F61" s="35"/>
      <c r="G61" s="36"/>
      <c r="H61" s="35" t="s">
        <v>18</v>
      </c>
      <c r="I61" s="35"/>
      <c r="J61" s="35"/>
      <c r="K61" s="35"/>
      <c r="L61" s="35"/>
      <c r="M61" s="35"/>
      <c r="N61" s="35"/>
      <c r="O61" s="35"/>
      <c r="P61" s="35"/>
      <c r="Q61" s="35"/>
      <c r="R61" s="35"/>
      <c r="S61" s="35"/>
      <c r="T61" s="35"/>
      <c r="U61" s="35"/>
      <c r="V61" s="35"/>
      <c r="W61" s="35"/>
      <c r="X61" s="35"/>
      <c r="Y61" s="16"/>
      <c r="Z61" s="7"/>
    </row>
    <row r="62" customFormat="false" ht="27.75" hidden="true" customHeight="true" outlineLevel="0" collapsed="false">
      <c r="A62" s="4"/>
      <c r="B62" s="13"/>
      <c r="C62" s="4"/>
      <c r="D62" s="14"/>
      <c r="E62" s="22"/>
      <c r="F62" s="22"/>
      <c r="G62" s="22"/>
      <c r="H62" s="22"/>
      <c r="I62" s="22"/>
      <c r="J62" s="22"/>
      <c r="K62" s="22"/>
      <c r="L62" s="22"/>
      <c r="M62" s="22"/>
      <c r="N62" s="22"/>
      <c r="O62" s="22"/>
      <c r="P62" s="22"/>
      <c r="Q62" s="22"/>
      <c r="R62" s="22"/>
      <c r="S62" s="22"/>
      <c r="T62" s="22"/>
      <c r="U62" s="22"/>
      <c r="V62" s="22"/>
      <c r="W62" s="22"/>
      <c r="X62" s="22"/>
      <c r="Y62" s="16"/>
      <c r="Z62" s="7"/>
    </row>
    <row r="63" customFormat="false" ht="15" hidden="true" customHeight="false" outlineLevel="0" collapsed="false">
      <c r="A63" s="4"/>
      <c r="B63" s="13"/>
      <c r="C63" s="4"/>
      <c r="D63" s="14"/>
      <c r="E63" s="22"/>
      <c r="F63" s="22"/>
      <c r="G63" s="22"/>
      <c r="H63" s="22"/>
      <c r="I63" s="22"/>
      <c r="J63" s="22"/>
      <c r="K63" s="22"/>
      <c r="L63" s="22"/>
      <c r="M63" s="22"/>
      <c r="N63" s="22"/>
      <c r="O63" s="22"/>
      <c r="P63" s="22"/>
      <c r="Q63" s="22"/>
      <c r="R63" s="22"/>
      <c r="S63" s="22"/>
      <c r="T63" s="22"/>
      <c r="U63" s="22"/>
      <c r="V63" s="22"/>
      <c r="W63" s="22"/>
      <c r="X63" s="22"/>
      <c r="Y63" s="16"/>
      <c r="Z63" s="7"/>
    </row>
    <row r="64" customFormat="false" ht="15" hidden="true" customHeight="false" outlineLevel="0" collapsed="false">
      <c r="A64" s="4"/>
      <c r="B64" s="13"/>
      <c r="C64" s="4"/>
      <c r="D64" s="14"/>
      <c r="E64" s="22"/>
      <c r="F64" s="22"/>
      <c r="G64" s="22"/>
      <c r="H64" s="22"/>
      <c r="I64" s="22"/>
      <c r="J64" s="22"/>
      <c r="K64" s="22"/>
      <c r="L64" s="22"/>
      <c r="M64" s="22"/>
      <c r="N64" s="22"/>
      <c r="O64" s="22"/>
      <c r="P64" s="22"/>
      <c r="Q64" s="22"/>
      <c r="R64" s="22"/>
      <c r="S64" s="22"/>
      <c r="T64" s="22"/>
      <c r="U64" s="22"/>
      <c r="V64" s="22"/>
      <c r="W64" s="22"/>
      <c r="X64" s="22"/>
      <c r="Y64" s="16"/>
      <c r="Z64" s="7"/>
    </row>
    <row r="65" customFormat="false" ht="15" hidden="true" customHeight="false" outlineLevel="0" collapsed="false">
      <c r="A65" s="4"/>
      <c r="B65" s="13"/>
      <c r="C65" s="4"/>
      <c r="D65" s="14"/>
      <c r="E65" s="22"/>
      <c r="F65" s="22"/>
      <c r="G65" s="22"/>
      <c r="H65" s="22"/>
      <c r="I65" s="22"/>
      <c r="J65" s="22"/>
      <c r="K65" s="22"/>
      <c r="L65" s="22"/>
      <c r="M65" s="22"/>
      <c r="N65" s="22"/>
      <c r="O65" s="22"/>
      <c r="P65" s="22"/>
      <c r="Q65" s="22"/>
      <c r="R65" s="22"/>
      <c r="S65" s="22"/>
      <c r="T65" s="22"/>
      <c r="U65" s="22"/>
      <c r="V65" s="22"/>
      <c r="W65" s="22"/>
      <c r="X65" s="22"/>
      <c r="Y65" s="16"/>
      <c r="Z65" s="7"/>
    </row>
    <row r="66" customFormat="false" ht="15" hidden="true" customHeight="false" outlineLevel="0" collapsed="false">
      <c r="A66" s="4"/>
      <c r="B66" s="13"/>
      <c r="C66" s="4"/>
      <c r="D66" s="14"/>
      <c r="E66" s="22"/>
      <c r="F66" s="22"/>
      <c r="G66" s="22"/>
      <c r="H66" s="22"/>
      <c r="I66" s="22"/>
      <c r="J66" s="22"/>
      <c r="K66" s="22"/>
      <c r="L66" s="22"/>
      <c r="M66" s="22"/>
      <c r="N66" s="22"/>
      <c r="O66" s="22"/>
      <c r="P66" s="22"/>
      <c r="Q66" s="22"/>
      <c r="R66" s="22"/>
      <c r="S66" s="22"/>
      <c r="T66" s="22"/>
      <c r="U66" s="22"/>
      <c r="V66" s="22"/>
      <c r="W66" s="22"/>
      <c r="X66" s="22"/>
      <c r="Y66" s="16"/>
      <c r="Z66" s="7"/>
    </row>
    <row r="67" customFormat="false" ht="15" hidden="true" customHeight="false" outlineLevel="0" collapsed="false">
      <c r="A67" s="4"/>
      <c r="B67" s="13"/>
      <c r="C67" s="4"/>
      <c r="D67" s="14"/>
      <c r="E67" s="22"/>
      <c r="F67" s="22"/>
      <c r="G67" s="22"/>
      <c r="H67" s="22"/>
      <c r="I67" s="22"/>
      <c r="J67" s="22"/>
      <c r="K67" s="22"/>
      <c r="L67" s="22"/>
      <c r="M67" s="22"/>
      <c r="N67" s="22"/>
      <c r="O67" s="22"/>
      <c r="P67" s="22"/>
      <c r="Q67" s="22"/>
      <c r="R67" s="22"/>
      <c r="S67" s="22"/>
      <c r="T67" s="22"/>
      <c r="U67" s="22"/>
      <c r="V67" s="22"/>
      <c r="W67" s="22"/>
      <c r="X67" s="22"/>
      <c r="Y67" s="16"/>
      <c r="Z67" s="7"/>
    </row>
    <row r="68" customFormat="false" ht="89.25" hidden="true" customHeight="true" outlineLevel="0" collapsed="false">
      <c r="A68" s="4"/>
      <c r="B68" s="13"/>
      <c r="C68" s="4"/>
      <c r="D68" s="18"/>
      <c r="E68" s="19"/>
      <c r="F68" s="19"/>
      <c r="G68" s="19"/>
      <c r="H68" s="19"/>
      <c r="I68" s="19"/>
      <c r="J68" s="19"/>
      <c r="K68" s="19"/>
      <c r="L68" s="19"/>
      <c r="M68" s="19"/>
      <c r="N68" s="19"/>
      <c r="O68" s="19"/>
      <c r="P68" s="19"/>
      <c r="Q68" s="19"/>
      <c r="R68" s="19"/>
      <c r="S68" s="19"/>
      <c r="T68" s="19"/>
      <c r="U68" s="19"/>
      <c r="V68" s="19"/>
      <c r="W68" s="19"/>
      <c r="X68" s="19"/>
      <c r="Y68" s="16"/>
      <c r="Z68" s="7"/>
    </row>
    <row r="69" customFormat="false" ht="15" hidden="true" customHeight="false" outlineLevel="0" collapsed="false">
      <c r="A69" s="4"/>
      <c r="B69" s="13"/>
      <c r="C69" s="4"/>
      <c r="D69" s="18"/>
      <c r="E69" s="19"/>
      <c r="F69" s="19"/>
      <c r="G69" s="19"/>
      <c r="H69" s="19"/>
      <c r="I69" s="19"/>
      <c r="J69" s="19"/>
      <c r="K69" s="19"/>
      <c r="L69" s="19"/>
      <c r="M69" s="19"/>
      <c r="N69" s="19"/>
      <c r="O69" s="19"/>
      <c r="P69" s="19"/>
      <c r="Q69" s="19"/>
      <c r="R69" s="19"/>
      <c r="S69" s="19"/>
      <c r="T69" s="19"/>
      <c r="U69" s="19"/>
      <c r="V69" s="19"/>
      <c r="W69" s="19"/>
      <c r="X69" s="19"/>
      <c r="Y69" s="16"/>
      <c r="Z69" s="7"/>
    </row>
    <row r="70" customFormat="false" ht="15" hidden="true" customHeight="false" outlineLevel="0" collapsed="false">
      <c r="A70" s="4"/>
      <c r="B70" s="13"/>
      <c r="C70" s="4"/>
      <c r="D70" s="14"/>
      <c r="E70" s="37"/>
      <c r="F70" s="37"/>
      <c r="G70" s="37"/>
      <c r="H70" s="37"/>
      <c r="I70" s="37"/>
      <c r="J70" s="37"/>
      <c r="K70" s="37"/>
      <c r="L70" s="37"/>
      <c r="M70" s="37"/>
      <c r="N70" s="37"/>
      <c r="O70" s="37"/>
      <c r="P70" s="37"/>
      <c r="Q70" s="37"/>
      <c r="R70" s="37"/>
      <c r="S70" s="37"/>
      <c r="T70" s="37"/>
      <c r="U70" s="37"/>
      <c r="V70" s="37"/>
      <c r="W70" s="37"/>
      <c r="X70" s="37"/>
      <c r="Y70" s="16"/>
      <c r="Z70" s="7"/>
    </row>
    <row r="71" customFormat="false" ht="25.5" hidden="true" customHeight="true" outlineLevel="0" collapsed="false">
      <c r="A71" s="4"/>
      <c r="B71" s="13"/>
      <c r="C71" s="4"/>
      <c r="D71" s="14"/>
      <c r="E71" s="38" t="s">
        <v>19</v>
      </c>
      <c r="F71" s="38"/>
      <c r="G71" s="38"/>
      <c r="H71" s="38"/>
      <c r="I71" s="38"/>
      <c r="J71" s="38"/>
      <c r="K71" s="38"/>
      <c r="L71" s="38"/>
      <c r="M71" s="38"/>
      <c r="N71" s="38"/>
      <c r="O71" s="38"/>
      <c r="P71" s="38"/>
      <c r="Q71" s="38"/>
      <c r="R71" s="38"/>
      <c r="S71" s="38"/>
      <c r="T71" s="38"/>
      <c r="U71" s="38"/>
      <c r="V71" s="38"/>
      <c r="W71" s="38"/>
      <c r="X71" s="38"/>
      <c r="Y71" s="16"/>
      <c r="Z71" s="7"/>
    </row>
    <row r="72" customFormat="false" ht="27" hidden="true" customHeight="true" outlineLevel="0" collapsed="false">
      <c r="A72" s="4"/>
      <c r="B72" s="13"/>
      <c r="C72" s="4"/>
      <c r="D72" s="14"/>
      <c r="E72" s="38" t="s">
        <v>20</v>
      </c>
      <c r="F72" s="38"/>
      <c r="G72" s="38"/>
      <c r="H72" s="38"/>
      <c r="I72" s="38"/>
      <c r="J72" s="38"/>
      <c r="K72" s="38"/>
      <c r="L72" s="38"/>
      <c r="M72" s="38"/>
      <c r="N72" s="38"/>
      <c r="O72" s="38"/>
      <c r="P72" s="38"/>
      <c r="Q72" s="38"/>
      <c r="R72" s="38"/>
      <c r="S72" s="38"/>
      <c r="T72" s="38"/>
      <c r="U72" s="38"/>
      <c r="V72" s="38"/>
      <c r="W72" s="38"/>
      <c r="X72" s="38"/>
      <c r="Y72" s="16"/>
      <c r="Z72" s="7"/>
    </row>
    <row r="73" customFormat="false" ht="42" hidden="true" customHeight="true" outlineLevel="0" collapsed="false">
      <c r="A73" s="4"/>
      <c r="B73" s="13"/>
      <c r="C73" s="4"/>
      <c r="D73" s="14"/>
      <c r="E73" s="38" t="s">
        <v>21</v>
      </c>
      <c r="F73" s="38"/>
      <c r="G73" s="38"/>
      <c r="H73" s="38"/>
      <c r="I73" s="38"/>
      <c r="J73" s="38"/>
      <c r="K73" s="38"/>
      <c r="L73" s="38"/>
      <c r="M73" s="38"/>
      <c r="N73" s="38"/>
      <c r="O73" s="38"/>
      <c r="P73" s="38"/>
      <c r="Q73" s="38"/>
      <c r="R73" s="38"/>
      <c r="S73" s="38"/>
      <c r="T73" s="38"/>
      <c r="U73" s="38"/>
      <c r="V73" s="38"/>
      <c r="W73" s="38"/>
      <c r="X73" s="38"/>
      <c r="Y73" s="16"/>
      <c r="Z73" s="7"/>
    </row>
    <row r="74" customFormat="false" ht="6" hidden="true" customHeight="true" outlineLevel="0" collapsed="false">
      <c r="A74" s="4"/>
      <c r="B74" s="13"/>
      <c r="C74" s="4"/>
      <c r="D74" s="14"/>
      <c r="E74" s="38"/>
      <c r="F74" s="38"/>
      <c r="G74" s="38"/>
      <c r="H74" s="38"/>
      <c r="I74" s="38"/>
      <c r="J74" s="38"/>
      <c r="K74" s="38"/>
      <c r="L74" s="38"/>
      <c r="M74" s="38"/>
      <c r="N74" s="38"/>
      <c r="O74" s="38"/>
      <c r="P74" s="38"/>
      <c r="Q74" s="38"/>
      <c r="R74" s="38"/>
      <c r="S74" s="38"/>
      <c r="T74" s="38"/>
      <c r="U74" s="38"/>
      <c r="V74" s="38"/>
      <c r="W74" s="38"/>
      <c r="X74" s="38"/>
      <c r="Y74" s="16"/>
      <c r="Z74" s="7"/>
    </row>
    <row r="75" customFormat="false" ht="37.5" hidden="true" customHeight="true" outlineLevel="0" collapsed="false">
      <c r="A75" s="4"/>
      <c r="B75" s="13"/>
      <c r="C75" s="4"/>
      <c r="D75" s="14"/>
      <c r="E75" s="39" t="s">
        <v>22</v>
      </c>
      <c r="F75" s="39"/>
      <c r="G75" s="39"/>
      <c r="H75" s="39"/>
      <c r="I75" s="39"/>
      <c r="J75" s="39"/>
      <c r="K75" s="39"/>
      <c r="L75" s="39"/>
      <c r="M75" s="39"/>
      <c r="N75" s="39"/>
      <c r="O75" s="39"/>
      <c r="P75" s="39"/>
      <c r="Q75" s="39"/>
      <c r="R75" s="39"/>
      <c r="S75" s="39"/>
      <c r="T75" s="39"/>
      <c r="U75" s="39"/>
      <c r="V75" s="39"/>
      <c r="W75" s="39"/>
      <c r="X75" s="39"/>
      <c r="Y75" s="16"/>
      <c r="Z75" s="7"/>
    </row>
    <row r="76" customFormat="false" ht="60" hidden="true" customHeight="true" outlineLevel="0" collapsed="false">
      <c r="A76" s="4"/>
      <c r="B76" s="13"/>
      <c r="C76" s="4"/>
      <c r="D76" s="14"/>
      <c r="E76" s="38" t="s">
        <v>23</v>
      </c>
      <c r="F76" s="38"/>
      <c r="G76" s="38"/>
      <c r="H76" s="38"/>
      <c r="I76" s="38"/>
      <c r="J76" s="38"/>
      <c r="K76" s="38"/>
      <c r="L76" s="38"/>
      <c r="M76" s="38"/>
      <c r="N76" s="38"/>
      <c r="O76" s="38"/>
      <c r="P76" s="38"/>
      <c r="Q76" s="38"/>
      <c r="R76" s="38"/>
      <c r="S76" s="38"/>
      <c r="T76" s="38"/>
      <c r="U76" s="38"/>
      <c r="V76" s="38"/>
      <c r="W76" s="38"/>
      <c r="X76" s="38"/>
      <c r="Y76" s="16"/>
      <c r="Z76" s="7"/>
    </row>
    <row r="77" customFormat="false" ht="9.75" hidden="true" customHeight="true" outlineLevel="0" collapsed="false">
      <c r="A77" s="4"/>
      <c r="B77" s="13"/>
      <c r="C77" s="4"/>
      <c r="D77" s="14"/>
      <c r="E77" s="38"/>
      <c r="F77" s="38"/>
      <c r="G77" s="38"/>
      <c r="H77" s="38"/>
      <c r="I77" s="38"/>
      <c r="J77" s="38"/>
      <c r="K77" s="38"/>
      <c r="L77" s="38"/>
      <c r="M77" s="38"/>
      <c r="N77" s="38"/>
      <c r="O77" s="38"/>
      <c r="P77" s="38"/>
      <c r="Q77" s="38"/>
      <c r="R77" s="38"/>
      <c r="S77" s="38"/>
      <c r="T77" s="38"/>
      <c r="U77" s="38"/>
      <c r="V77" s="38"/>
      <c r="W77" s="38"/>
      <c r="X77" s="38"/>
      <c r="Y77" s="16"/>
      <c r="Z77" s="7"/>
    </row>
    <row r="78" customFormat="false" ht="72.75" hidden="true" customHeight="true" outlineLevel="0" collapsed="false">
      <c r="A78" s="4"/>
      <c r="B78" s="13"/>
      <c r="C78" s="4"/>
      <c r="D78" s="14"/>
      <c r="E78" s="39" t="s">
        <v>24</v>
      </c>
      <c r="F78" s="39"/>
      <c r="G78" s="39"/>
      <c r="H78" s="39"/>
      <c r="I78" s="39"/>
      <c r="J78" s="39"/>
      <c r="K78" s="39"/>
      <c r="L78" s="39"/>
      <c r="M78" s="39"/>
      <c r="N78" s="39"/>
      <c r="O78" s="39"/>
      <c r="P78" s="39"/>
      <c r="Q78" s="39"/>
      <c r="R78" s="39"/>
      <c r="S78" s="39"/>
      <c r="T78" s="39"/>
      <c r="U78" s="39"/>
      <c r="V78" s="39"/>
      <c r="W78" s="39"/>
      <c r="X78" s="39"/>
      <c r="Y78" s="16"/>
      <c r="Z78" s="7"/>
    </row>
    <row r="79" customFormat="false" ht="9" hidden="true" customHeight="true" outlineLevel="0" collapsed="false">
      <c r="A79" s="4"/>
      <c r="B79" s="13"/>
      <c r="C79" s="4"/>
      <c r="D79" s="14"/>
      <c r="E79" s="38"/>
      <c r="F79" s="38"/>
      <c r="G79" s="38"/>
      <c r="H79" s="38"/>
      <c r="I79" s="38"/>
      <c r="J79" s="38"/>
      <c r="K79" s="38"/>
      <c r="L79" s="38"/>
      <c r="M79" s="38"/>
      <c r="N79" s="38"/>
      <c r="O79" s="38"/>
      <c r="P79" s="38"/>
      <c r="Q79" s="38"/>
      <c r="R79" s="38"/>
      <c r="S79" s="38"/>
      <c r="T79" s="38"/>
      <c r="U79" s="38"/>
      <c r="V79" s="38"/>
      <c r="W79" s="38"/>
      <c r="X79" s="38"/>
      <c r="Y79" s="16"/>
      <c r="Z79" s="7"/>
    </row>
    <row r="80" customFormat="false" ht="53.25" hidden="true" customHeight="true" outlineLevel="0" collapsed="false">
      <c r="A80" s="4"/>
      <c r="B80" s="13"/>
      <c r="C80" s="4"/>
      <c r="D80" s="14"/>
      <c r="E80" s="39" t="s">
        <v>25</v>
      </c>
      <c r="F80" s="39"/>
      <c r="G80" s="39"/>
      <c r="H80" s="39"/>
      <c r="I80" s="39"/>
      <c r="J80" s="39"/>
      <c r="K80" s="39"/>
      <c r="L80" s="39"/>
      <c r="M80" s="39"/>
      <c r="N80" s="39"/>
      <c r="O80" s="39"/>
      <c r="P80" s="39"/>
      <c r="Q80" s="39"/>
      <c r="R80" s="39"/>
      <c r="S80" s="39"/>
      <c r="T80" s="39"/>
      <c r="U80" s="39"/>
      <c r="V80" s="39"/>
      <c r="W80" s="39"/>
      <c r="X80" s="39"/>
      <c r="Y80" s="16"/>
      <c r="Z80" s="7"/>
    </row>
    <row r="81" customFormat="false" ht="9.75" hidden="true" customHeight="true" outlineLevel="0" collapsed="false">
      <c r="A81" s="4"/>
      <c r="B81" s="13"/>
      <c r="C81" s="4"/>
      <c r="D81" s="14"/>
      <c r="E81" s="38"/>
      <c r="F81" s="38"/>
      <c r="G81" s="38"/>
      <c r="H81" s="38"/>
      <c r="I81" s="38"/>
      <c r="J81" s="38"/>
      <c r="K81" s="38"/>
      <c r="L81" s="38"/>
      <c r="M81" s="38"/>
      <c r="N81" s="38"/>
      <c r="O81" s="38"/>
      <c r="P81" s="38"/>
      <c r="Q81" s="38"/>
      <c r="R81" s="38"/>
      <c r="S81" s="38"/>
      <c r="T81" s="38"/>
      <c r="U81" s="38"/>
      <c r="V81" s="38"/>
      <c r="W81" s="38"/>
      <c r="X81" s="38"/>
      <c r="Y81" s="16"/>
      <c r="Z81" s="7"/>
    </row>
    <row r="82" customFormat="false" ht="24.75" hidden="true" customHeight="true" outlineLevel="0" collapsed="false">
      <c r="A82" s="4"/>
      <c r="B82" s="13"/>
      <c r="C82" s="4"/>
      <c r="D82" s="14"/>
      <c r="E82" s="39" t="s">
        <v>26</v>
      </c>
      <c r="F82" s="39"/>
      <c r="G82" s="39"/>
      <c r="H82" s="39"/>
      <c r="I82" s="39"/>
      <c r="J82" s="39"/>
      <c r="K82" s="39"/>
      <c r="L82" s="39"/>
      <c r="M82" s="39"/>
      <c r="N82" s="39"/>
      <c r="O82" s="39"/>
      <c r="P82" s="39"/>
      <c r="Q82" s="39"/>
      <c r="R82" s="39"/>
      <c r="S82" s="39"/>
      <c r="T82" s="39"/>
      <c r="U82" s="39"/>
      <c r="V82" s="39"/>
      <c r="W82" s="39"/>
      <c r="X82" s="39"/>
      <c r="Y82" s="16"/>
      <c r="Z82" s="7"/>
    </row>
    <row r="83" customFormat="false" ht="15" hidden="true" customHeight="true" outlineLevel="0" collapsed="false">
      <c r="A83" s="4"/>
      <c r="B83" s="13"/>
      <c r="C83" s="4"/>
      <c r="D83" s="14"/>
      <c r="E83" s="38"/>
      <c r="F83" s="38"/>
      <c r="G83" s="38"/>
      <c r="H83" s="38"/>
      <c r="I83" s="38"/>
      <c r="J83" s="38"/>
      <c r="K83" s="38"/>
      <c r="L83" s="38"/>
      <c r="M83" s="38"/>
      <c r="N83" s="38"/>
      <c r="O83" s="38"/>
      <c r="P83" s="38"/>
      <c r="Q83" s="38"/>
      <c r="R83" s="38"/>
      <c r="S83" s="38"/>
      <c r="T83" s="38"/>
      <c r="U83" s="38"/>
      <c r="V83" s="38"/>
      <c r="W83" s="38"/>
      <c r="X83" s="38"/>
      <c r="Y83" s="16"/>
      <c r="Z83" s="7"/>
    </row>
    <row r="84" customFormat="false" ht="15" hidden="true" customHeight="true" outlineLevel="0" collapsed="false">
      <c r="A84" s="4"/>
      <c r="B84" s="13"/>
      <c r="C84" s="4"/>
      <c r="D84" s="14"/>
      <c r="E84" s="40" t="s">
        <v>27</v>
      </c>
      <c r="F84" s="40"/>
      <c r="G84" s="40"/>
      <c r="H84" s="40"/>
      <c r="I84" s="40"/>
      <c r="J84" s="40"/>
      <c r="K84" s="40"/>
      <c r="L84" s="40"/>
      <c r="M84" s="40"/>
      <c r="N84" s="40"/>
      <c r="O84" s="40"/>
      <c r="P84" s="40"/>
      <c r="Q84" s="40"/>
      <c r="R84" s="40"/>
      <c r="S84" s="40"/>
      <c r="T84" s="40"/>
      <c r="U84" s="40"/>
      <c r="V84" s="40"/>
      <c r="W84" s="40"/>
      <c r="X84" s="40"/>
      <c r="Y84" s="16"/>
      <c r="Z84" s="7"/>
    </row>
    <row r="85" customFormat="false" ht="15" hidden="true" customHeight="true" outlineLevel="0" collapsed="false">
      <c r="A85" s="4"/>
      <c r="B85" s="13"/>
      <c r="C85" s="4"/>
      <c r="D85" s="14"/>
      <c r="E85" s="41" t="s">
        <v>28</v>
      </c>
      <c r="F85" s="41"/>
      <c r="G85" s="41"/>
      <c r="H85" s="42" t="s">
        <v>29</v>
      </c>
      <c r="I85" s="42"/>
      <c r="J85" s="42"/>
      <c r="K85" s="42"/>
      <c r="L85" s="42"/>
      <c r="M85" s="42"/>
      <c r="N85" s="42"/>
      <c r="O85" s="42"/>
      <c r="P85" s="42"/>
      <c r="Q85" s="42"/>
      <c r="R85" s="42"/>
      <c r="S85" s="42"/>
      <c r="T85" s="42"/>
      <c r="U85" s="42"/>
      <c r="V85" s="42"/>
      <c r="W85" s="42"/>
      <c r="X85" s="42"/>
      <c r="Y85" s="16"/>
      <c r="Z85" s="7"/>
    </row>
    <row r="86" customFormat="false" ht="7.5" hidden="true" customHeight="true" outlineLevel="0" collapsed="false">
      <c r="A86" s="4"/>
      <c r="B86" s="13"/>
      <c r="C86" s="4"/>
      <c r="D86" s="14"/>
      <c r="E86" s="43"/>
      <c r="F86" s="43"/>
      <c r="G86" s="43"/>
      <c r="H86" s="43"/>
      <c r="I86" s="44"/>
      <c r="J86" s="44"/>
      <c r="K86" s="44"/>
      <c r="L86" s="44"/>
      <c r="M86" s="44"/>
      <c r="N86" s="44"/>
      <c r="O86" s="44"/>
      <c r="P86" s="44"/>
      <c r="Q86" s="44"/>
      <c r="R86" s="44"/>
      <c r="S86" s="44"/>
      <c r="T86" s="44"/>
      <c r="U86" s="44"/>
      <c r="V86" s="44"/>
      <c r="W86" s="44"/>
      <c r="X86" s="44"/>
      <c r="Y86" s="16"/>
      <c r="Z86" s="7"/>
    </row>
    <row r="87" customFormat="false" ht="15" hidden="true" customHeight="false" outlineLevel="0" collapsed="false">
      <c r="A87" s="4"/>
      <c r="B87" s="13"/>
      <c r="C87" s="4"/>
      <c r="D87" s="14"/>
      <c r="E87" s="35"/>
      <c r="F87" s="35"/>
      <c r="G87" s="35"/>
      <c r="H87" s="45"/>
      <c r="I87" s="45"/>
      <c r="J87" s="45"/>
      <c r="K87" s="45"/>
      <c r="L87" s="45"/>
      <c r="M87" s="45"/>
      <c r="N87" s="45"/>
      <c r="O87" s="45"/>
      <c r="P87" s="45"/>
      <c r="Q87" s="45"/>
      <c r="R87" s="45"/>
      <c r="S87" s="45"/>
      <c r="T87" s="45"/>
      <c r="U87" s="45"/>
      <c r="V87" s="45"/>
      <c r="W87" s="45"/>
      <c r="X87" s="45"/>
      <c r="Y87" s="16"/>
      <c r="Z87" s="7"/>
    </row>
    <row r="88" customFormat="false" ht="15" hidden="true" customHeight="true" outlineLevel="0" collapsed="false">
      <c r="A88" s="4"/>
      <c r="B88" s="13"/>
      <c r="C88" s="4"/>
      <c r="D88" s="14"/>
      <c r="E88" s="31" t="s">
        <v>14</v>
      </c>
      <c r="F88" s="31"/>
      <c r="G88" s="31"/>
      <c r="H88" s="46" t="s">
        <v>15</v>
      </c>
      <c r="I88" s="46"/>
      <c r="J88" s="46"/>
      <c r="K88" s="46"/>
      <c r="L88" s="46"/>
      <c r="M88" s="46"/>
      <c r="N88" s="46"/>
      <c r="O88" s="46"/>
      <c r="P88" s="46"/>
      <c r="Q88" s="46"/>
      <c r="R88" s="46"/>
      <c r="S88" s="46"/>
      <c r="T88" s="46"/>
      <c r="U88" s="46"/>
      <c r="V88" s="46"/>
      <c r="W88" s="46"/>
      <c r="X88" s="46"/>
      <c r="Y88" s="16"/>
      <c r="Z88" s="7"/>
    </row>
    <row r="89" customFormat="false" ht="15" hidden="true" customHeight="true" outlineLevel="0" collapsed="false">
      <c r="A89" s="4"/>
      <c r="B89" s="13"/>
      <c r="C89" s="4"/>
      <c r="D89" s="14"/>
      <c r="E89" s="31" t="s">
        <v>12</v>
      </c>
      <c r="F89" s="31"/>
      <c r="G89" s="31"/>
      <c r="H89" s="46" t="s">
        <v>30</v>
      </c>
      <c r="I89" s="46"/>
      <c r="J89" s="46"/>
      <c r="K89" s="46"/>
      <c r="L89" s="46"/>
      <c r="M89" s="46"/>
      <c r="N89" s="46"/>
      <c r="O89" s="46"/>
      <c r="P89" s="46"/>
      <c r="Q89" s="46"/>
      <c r="R89" s="46"/>
      <c r="S89" s="46"/>
      <c r="T89" s="46"/>
      <c r="U89" s="46"/>
      <c r="V89" s="46"/>
      <c r="W89" s="46"/>
      <c r="X89" s="46"/>
      <c r="Y89" s="16"/>
      <c r="Z89" s="7"/>
    </row>
    <row r="90" customFormat="false" ht="15" hidden="true" customHeight="true" outlineLevel="0" collapsed="false">
      <c r="A90" s="4"/>
      <c r="B90" s="13"/>
      <c r="C90" s="4"/>
      <c r="D90" s="14"/>
      <c r="E90" s="34"/>
      <c r="F90" s="35"/>
      <c r="G90" s="36"/>
      <c r="H90" s="35"/>
      <c r="I90" s="35"/>
      <c r="J90" s="35"/>
      <c r="K90" s="35"/>
      <c r="L90" s="35"/>
      <c r="M90" s="35"/>
      <c r="N90" s="35"/>
      <c r="O90" s="35"/>
      <c r="P90" s="35"/>
      <c r="Q90" s="35"/>
      <c r="R90" s="35"/>
      <c r="S90" s="35"/>
      <c r="T90" s="35"/>
      <c r="U90" s="35"/>
      <c r="V90" s="35"/>
      <c r="W90" s="35"/>
      <c r="X90" s="35"/>
      <c r="Y90" s="16"/>
      <c r="Z90" s="7"/>
    </row>
    <row r="91" customFormat="false" ht="15" hidden="true" customHeight="false" outlineLevel="0" collapsed="false">
      <c r="A91" s="4"/>
      <c r="B91" s="13"/>
      <c r="C91" s="4"/>
      <c r="D91" s="14"/>
      <c r="E91" s="22"/>
      <c r="F91" s="22"/>
      <c r="G91" s="22"/>
      <c r="H91" s="47"/>
      <c r="I91" s="47"/>
      <c r="J91" s="47"/>
      <c r="K91" s="47"/>
      <c r="L91" s="47"/>
      <c r="M91" s="47"/>
      <c r="N91" s="47"/>
      <c r="O91" s="47"/>
      <c r="P91" s="47"/>
      <c r="Q91" s="47"/>
      <c r="R91" s="47"/>
      <c r="S91" s="47"/>
      <c r="T91" s="47"/>
      <c r="U91" s="47"/>
      <c r="V91" s="47"/>
      <c r="W91" s="22"/>
      <c r="X91" s="22"/>
      <c r="Y91" s="16"/>
      <c r="Z91" s="7"/>
    </row>
    <row r="92" customFormat="false" ht="15" hidden="true" customHeight="false" outlineLevel="0" collapsed="false">
      <c r="A92" s="4"/>
      <c r="B92" s="13"/>
      <c r="C92" s="4"/>
      <c r="D92" s="14"/>
      <c r="E92" s="22"/>
      <c r="F92" s="22"/>
      <c r="G92" s="22"/>
      <c r="H92" s="22"/>
      <c r="I92" s="22"/>
      <c r="J92" s="22"/>
      <c r="K92" s="22"/>
      <c r="L92" s="22"/>
      <c r="M92" s="22"/>
      <c r="N92" s="22"/>
      <c r="O92" s="22"/>
      <c r="P92" s="22"/>
      <c r="Q92" s="22"/>
      <c r="R92" s="22"/>
      <c r="S92" s="22"/>
      <c r="T92" s="22"/>
      <c r="U92" s="22"/>
      <c r="V92" s="22"/>
      <c r="W92" s="22"/>
      <c r="X92" s="22"/>
      <c r="Y92" s="16"/>
      <c r="Z92" s="7"/>
    </row>
    <row r="93" customFormat="false" ht="15" hidden="true" customHeight="false" outlineLevel="0" collapsed="false">
      <c r="A93" s="4"/>
      <c r="B93" s="13"/>
      <c r="C93" s="4"/>
      <c r="D93" s="14"/>
      <c r="E93" s="22"/>
      <c r="F93" s="22"/>
      <c r="G93" s="22"/>
      <c r="H93" s="22"/>
      <c r="I93" s="22"/>
      <c r="J93" s="22"/>
      <c r="K93" s="22"/>
      <c r="L93" s="22"/>
      <c r="M93" s="22"/>
      <c r="N93" s="22"/>
      <c r="O93" s="22"/>
      <c r="P93" s="22"/>
      <c r="Q93" s="22"/>
      <c r="R93" s="22"/>
      <c r="S93" s="22"/>
      <c r="T93" s="22"/>
      <c r="U93" s="22"/>
      <c r="V93" s="22"/>
      <c r="W93" s="22"/>
      <c r="X93" s="22"/>
      <c r="Y93" s="16"/>
      <c r="Z93" s="7"/>
    </row>
    <row r="94" customFormat="false" ht="15" hidden="true" customHeight="false" outlineLevel="0" collapsed="false">
      <c r="A94" s="4"/>
      <c r="B94" s="13"/>
      <c r="C94" s="4"/>
      <c r="D94" s="14"/>
      <c r="E94" s="22"/>
      <c r="F94" s="22"/>
      <c r="G94" s="22"/>
      <c r="H94" s="22"/>
      <c r="I94" s="22"/>
      <c r="J94" s="22"/>
      <c r="K94" s="22"/>
      <c r="L94" s="22"/>
      <c r="M94" s="22"/>
      <c r="N94" s="22"/>
      <c r="O94" s="22"/>
      <c r="P94" s="22"/>
      <c r="Q94" s="22"/>
      <c r="R94" s="22"/>
      <c r="S94" s="22"/>
      <c r="T94" s="22"/>
      <c r="U94" s="22"/>
      <c r="V94" s="22"/>
      <c r="W94" s="22"/>
      <c r="X94" s="22"/>
      <c r="Y94" s="16"/>
      <c r="Z94" s="7"/>
    </row>
    <row r="95" customFormat="false" ht="15" hidden="true" customHeight="false" outlineLevel="0" collapsed="false">
      <c r="A95" s="4"/>
      <c r="B95" s="13"/>
      <c r="C95" s="4"/>
      <c r="D95" s="14"/>
      <c r="E95" s="22"/>
      <c r="F95" s="22"/>
      <c r="G95" s="22"/>
      <c r="H95" s="22"/>
      <c r="I95" s="22"/>
      <c r="J95" s="22"/>
      <c r="K95" s="22"/>
      <c r="L95" s="22"/>
      <c r="M95" s="22"/>
      <c r="N95" s="22"/>
      <c r="O95" s="22"/>
      <c r="P95" s="22"/>
      <c r="Q95" s="22"/>
      <c r="R95" s="22"/>
      <c r="S95" s="22"/>
      <c r="T95" s="22"/>
      <c r="U95" s="22"/>
      <c r="V95" s="22"/>
      <c r="W95" s="22"/>
      <c r="X95" s="22"/>
      <c r="Y95" s="16"/>
      <c r="Z95" s="7"/>
    </row>
    <row r="96" customFormat="false" ht="15" hidden="true" customHeight="false" outlineLevel="0" collapsed="false">
      <c r="A96" s="4"/>
      <c r="B96" s="13"/>
      <c r="C96" s="4"/>
      <c r="D96" s="14"/>
      <c r="E96" s="22"/>
      <c r="F96" s="22"/>
      <c r="G96" s="22"/>
      <c r="H96" s="22"/>
      <c r="I96" s="22"/>
      <c r="J96" s="22"/>
      <c r="K96" s="22"/>
      <c r="L96" s="22"/>
      <c r="M96" s="22"/>
      <c r="N96" s="22"/>
      <c r="O96" s="22"/>
      <c r="P96" s="22"/>
      <c r="Q96" s="22"/>
      <c r="R96" s="22"/>
      <c r="S96" s="22"/>
      <c r="T96" s="22"/>
      <c r="U96" s="22"/>
      <c r="V96" s="22"/>
      <c r="W96" s="22"/>
      <c r="X96" s="22"/>
      <c r="Y96" s="16"/>
      <c r="Z96" s="7"/>
    </row>
    <row r="97" customFormat="false" ht="15" hidden="true" customHeight="false" outlineLevel="0" collapsed="false">
      <c r="A97" s="4"/>
      <c r="B97" s="13"/>
      <c r="C97" s="4"/>
      <c r="D97" s="14"/>
      <c r="E97" s="22"/>
      <c r="F97" s="22"/>
      <c r="G97" s="22"/>
      <c r="H97" s="22"/>
      <c r="I97" s="22"/>
      <c r="J97" s="22"/>
      <c r="K97" s="22"/>
      <c r="L97" s="22"/>
      <c r="M97" s="22"/>
      <c r="N97" s="22"/>
      <c r="O97" s="22"/>
      <c r="P97" s="22"/>
      <c r="Q97" s="22"/>
      <c r="R97" s="22"/>
      <c r="S97" s="22"/>
      <c r="T97" s="22"/>
      <c r="U97" s="22"/>
      <c r="V97" s="22"/>
      <c r="W97" s="22"/>
      <c r="X97" s="22"/>
      <c r="Y97" s="16"/>
      <c r="Z97" s="7"/>
    </row>
    <row r="98" customFormat="false" ht="15" hidden="true" customHeight="false" outlineLevel="0" collapsed="false">
      <c r="A98" s="4"/>
      <c r="B98" s="13"/>
      <c r="C98" s="4"/>
      <c r="D98" s="14"/>
      <c r="E98" s="22"/>
      <c r="F98" s="22"/>
      <c r="G98" s="22"/>
      <c r="H98" s="22"/>
      <c r="I98" s="22"/>
      <c r="J98" s="22"/>
      <c r="K98" s="22"/>
      <c r="L98" s="22"/>
      <c r="M98" s="22"/>
      <c r="N98" s="22"/>
      <c r="O98" s="22"/>
      <c r="P98" s="22"/>
      <c r="Q98" s="22"/>
      <c r="R98" s="22"/>
      <c r="S98" s="22"/>
      <c r="T98" s="22"/>
      <c r="U98" s="22"/>
      <c r="V98" s="22"/>
      <c r="W98" s="22"/>
      <c r="X98" s="22"/>
      <c r="Y98" s="16"/>
      <c r="Z98" s="7"/>
    </row>
    <row r="99" customFormat="false" ht="15" hidden="true" customHeight="false" outlineLevel="0" collapsed="false">
      <c r="A99" s="4"/>
      <c r="B99" s="13"/>
      <c r="C99" s="4"/>
      <c r="D99" s="14"/>
      <c r="E99" s="22"/>
      <c r="F99" s="22"/>
      <c r="G99" s="22"/>
      <c r="H99" s="22"/>
      <c r="I99" s="22"/>
      <c r="J99" s="22"/>
      <c r="K99" s="22"/>
      <c r="L99" s="22"/>
      <c r="M99" s="22"/>
      <c r="N99" s="22"/>
      <c r="O99" s="22"/>
      <c r="P99" s="22"/>
      <c r="Q99" s="22"/>
      <c r="R99" s="22"/>
      <c r="S99" s="22"/>
      <c r="T99" s="22"/>
      <c r="U99" s="22"/>
      <c r="V99" s="22"/>
      <c r="W99" s="22"/>
      <c r="X99" s="22"/>
      <c r="Y99" s="16"/>
      <c r="Z99" s="7"/>
    </row>
    <row r="100" customFormat="false" ht="15" hidden="true" customHeight="false" outlineLevel="0" collapsed="false">
      <c r="A100" s="4"/>
      <c r="B100" s="13"/>
      <c r="C100" s="4"/>
      <c r="D100" s="14"/>
      <c r="E100" s="22"/>
      <c r="F100" s="22"/>
      <c r="G100" s="22"/>
      <c r="H100" s="22"/>
      <c r="I100" s="22"/>
      <c r="J100" s="22"/>
      <c r="K100" s="22"/>
      <c r="L100" s="22"/>
      <c r="M100" s="22"/>
      <c r="N100" s="22"/>
      <c r="O100" s="22"/>
      <c r="P100" s="22"/>
      <c r="Q100" s="22"/>
      <c r="R100" s="22"/>
      <c r="S100" s="22"/>
      <c r="T100" s="22"/>
      <c r="U100" s="22"/>
      <c r="V100" s="22"/>
      <c r="W100" s="22"/>
      <c r="X100" s="22"/>
      <c r="Y100" s="16"/>
      <c r="Z100" s="7"/>
    </row>
    <row r="101" customFormat="false" ht="15" hidden="true" customHeight="false" outlineLevel="0" collapsed="false">
      <c r="A101" s="4"/>
      <c r="B101" s="13"/>
      <c r="C101" s="4"/>
      <c r="D101" s="14"/>
      <c r="E101" s="22"/>
      <c r="F101" s="22"/>
      <c r="G101" s="22"/>
      <c r="H101" s="22"/>
      <c r="I101" s="22"/>
      <c r="J101" s="22"/>
      <c r="K101" s="22"/>
      <c r="L101" s="22"/>
      <c r="M101" s="22"/>
      <c r="N101" s="22"/>
      <c r="O101" s="22"/>
      <c r="P101" s="22"/>
      <c r="Q101" s="22"/>
      <c r="R101" s="22"/>
      <c r="S101" s="22"/>
      <c r="T101" s="22"/>
      <c r="U101" s="22"/>
      <c r="V101" s="22"/>
      <c r="W101" s="22"/>
      <c r="X101" s="22"/>
      <c r="Y101" s="16"/>
      <c r="Z101" s="7"/>
    </row>
    <row r="102" customFormat="false" ht="27" hidden="true" customHeight="true" outlineLevel="0" collapsed="false">
      <c r="A102" s="4"/>
      <c r="B102" s="13"/>
      <c r="C102" s="4"/>
      <c r="D102" s="18"/>
      <c r="E102" s="19"/>
      <c r="F102" s="19"/>
      <c r="G102" s="19"/>
      <c r="H102" s="19"/>
      <c r="I102" s="19"/>
      <c r="J102" s="19"/>
      <c r="K102" s="19"/>
      <c r="L102" s="19"/>
      <c r="M102" s="19"/>
      <c r="N102" s="19"/>
      <c r="O102" s="19"/>
      <c r="P102" s="19"/>
      <c r="Q102" s="19"/>
      <c r="R102" s="19"/>
      <c r="S102" s="19"/>
      <c r="T102" s="19"/>
      <c r="U102" s="19"/>
      <c r="V102" s="19"/>
      <c r="W102" s="19"/>
      <c r="X102" s="19"/>
      <c r="Y102" s="16"/>
      <c r="Z102" s="7"/>
    </row>
    <row r="103" customFormat="false" ht="15" hidden="true" customHeight="false" outlineLevel="0" collapsed="false">
      <c r="A103" s="4"/>
      <c r="B103" s="13"/>
      <c r="C103" s="4"/>
      <c r="D103" s="18"/>
      <c r="E103" s="19"/>
      <c r="F103" s="19"/>
      <c r="G103" s="19"/>
      <c r="H103" s="19"/>
      <c r="I103" s="19"/>
      <c r="J103" s="19"/>
      <c r="K103" s="19"/>
      <c r="L103" s="19"/>
      <c r="M103" s="19"/>
      <c r="N103" s="19"/>
      <c r="O103" s="19"/>
      <c r="P103" s="19"/>
      <c r="Q103" s="19"/>
      <c r="R103" s="19"/>
      <c r="S103" s="19"/>
      <c r="T103" s="19"/>
      <c r="U103" s="19"/>
      <c r="V103" s="19"/>
      <c r="W103" s="19"/>
      <c r="X103" s="19"/>
      <c r="Y103" s="16"/>
      <c r="Z103" s="7"/>
    </row>
    <row r="104" customFormat="false" ht="25.5" hidden="true" customHeight="true" outlineLevel="0" collapsed="false">
      <c r="A104" s="4"/>
      <c r="B104" s="13"/>
      <c r="C104" s="4"/>
      <c r="D104" s="14"/>
      <c r="E104" s="48" t="s">
        <v>31</v>
      </c>
      <c r="F104" s="48"/>
      <c r="G104" s="48"/>
      <c r="H104" s="48"/>
      <c r="I104" s="48"/>
      <c r="J104" s="48"/>
      <c r="K104" s="48"/>
      <c r="L104" s="48"/>
      <c r="M104" s="48"/>
      <c r="N104" s="48"/>
      <c r="O104" s="48"/>
      <c r="P104" s="48"/>
      <c r="Q104" s="48"/>
      <c r="R104" s="48"/>
      <c r="S104" s="48"/>
      <c r="T104" s="48"/>
      <c r="U104" s="48"/>
      <c r="V104" s="48"/>
      <c r="W104" s="48"/>
      <c r="X104" s="48"/>
      <c r="Y104" s="16"/>
      <c r="Z104" s="7"/>
    </row>
    <row r="105" customFormat="false" ht="15" hidden="true" customHeight="true" outlineLevel="0" collapsed="false">
      <c r="A105" s="4"/>
      <c r="B105" s="13"/>
      <c r="C105" s="4"/>
      <c r="D105" s="14"/>
      <c r="E105" s="22"/>
      <c r="F105" s="22"/>
      <c r="G105" s="22"/>
      <c r="H105" s="49"/>
      <c r="I105" s="49"/>
      <c r="J105" s="49"/>
      <c r="K105" s="49"/>
      <c r="L105" s="49"/>
      <c r="M105" s="49"/>
      <c r="N105" s="49"/>
      <c r="O105" s="50"/>
      <c r="P105" s="50"/>
      <c r="Q105" s="50"/>
      <c r="R105" s="50"/>
      <c r="S105" s="50"/>
      <c r="T105" s="50"/>
      <c r="U105" s="22"/>
      <c r="V105" s="22"/>
      <c r="W105" s="22"/>
      <c r="X105" s="22"/>
      <c r="Y105" s="16"/>
      <c r="Z105" s="7"/>
    </row>
    <row r="106" customFormat="false" ht="15" hidden="true" customHeight="true" outlineLevel="0" collapsed="false">
      <c r="A106" s="4"/>
      <c r="B106" s="13"/>
      <c r="C106" s="4"/>
      <c r="D106" s="14"/>
      <c r="E106" s="51"/>
      <c r="F106" s="52" t="s">
        <v>32</v>
      </c>
      <c r="G106" s="52"/>
      <c r="H106" s="52"/>
      <c r="I106" s="52"/>
      <c r="J106" s="52"/>
      <c r="K106" s="52"/>
      <c r="L106" s="52"/>
      <c r="M106" s="52"/>
      <c r="N106" s="52"/>
      <c r="O106" s="52"/>
      <c r="P106" s="52"/>
      <c r="Q106" s="52"/>
      <c r="R106" s="52"/>
      <c r="S106" s="52"/>
      <c r="T106" s="50"/>
      <c r="U106" s="22"/>
      <c r="V106" s="22"/>
      <c r="W106" s="22"/>
      <c r="X106" s="22"/>
      <c r="Y106" s="16"/>
      <c r="Z106" s="7"/>
      <c r="AA106" s="2" t="s">
        <v>33</v>
      </c>
    </row>
    <row r="107" customFormat="false" ht="15" hidden="true" customHeight="true" outlineLevel="0" collapsed="false">
      <c r="A107" s="4"/>
      <c r="B107" s="13"/>
      <c r="C107" s="4"/>
      <c r="D107" s="14"/>
      <c r="E107" s="22"/>
      <c r="F107" s="22"/>
      <c r="G107" s="22"/>
      <c r="H107" s="49"/>
      <c r="I107" s="49"/>
      <c r="J107" s="49"/>
      <c r="K107" s="49"/>
      <c r="L107" s="49"/>
      <c r="M107" s="49"/>
      <c r="N107" s="49"/>
      <c r="O107" s="50"/>
      <c r="P107" s="50"/>
      <c r="Q107" s="50"/>
      <c r="R107" s="50"/>
      <c r="S107" s="50"/>
      <c r="T107" s="50"/>
      <c r="U107" s="22"/>
      <c r="V107" s="22"/>
      <c r="W107" s="22"/>
      <c r="X107" s="22"/>
      <c r="Y107" s="16"/>
      <c r="Z107" s="7"/>
    </row>
    <row r="108" customFormat="false" ht="15" hidden="true" customHeight="true" outlineLevel="0" collapsed="false">
      <c r="A108" s="4"/>
      <c r="B108" s="13"/>
      <c r="C108" s="4"/>
      <c r="D108" s="14"/>
      <c r="E108" s="22"/>
      <c r="F108" s="52" t="s">
        <v>34</v>
      </c>
      <c r="G108" s="52"/>
      <c r="H108" s="52"/>
      <c r="I108" s="52"/>
      <c r="J108" s="52"/>
      <c r="K108" s="52"/>
      <c r="L108" s="52"/>
      <c r="M108" s="52"/>
      <c r="N108" s="52"/>
      <c r="O108" s="52"/>
      <c r="P108" s="52"/>
      <c r="Q108" s="52"/>
      <c r="R108" s="52"/>
      <c r="S108" s="52"/>
      <c r="T108" s="52"/>
      <c r="U108" s="52"/>
      <c r="V108" s="52"/>
      <c r="W108" s="52"/>
      <c r="X108" s="52"/>
      <c r="Y108" s="16"/>
      <c r="Z108" s="7"/>
    </row>
    <row r="109" customFormat="false" ht="15" hidden="true" customHeight="false" outlineLevel="0" collapsed="false">
      <c r="A109" s="4"/>
      <c r="B109" s="13"/>
      <c r="C109" s="4"/>
      <c r="D109" s="14"/>
      <c r="E109" s="22"/>
      <c r="F109" s="22"/>
      <c r="G109" s="22"/>
      <c r="H109" s="22"/>
      <c r="I109" s="22"/>
      <c r="J109" s="22"/>
      <c r="K109" s="22"/>
      <c r="L109" s="22"/>
      <c r="M109" s="22"/>
      <c r="N109" s="22"/>
      <c r="O109" s="22"/>
      <c r="P109" s="22"/>
      <c r="Q109" s="22"/>
      <c r="R109" s="22"/>
      <c r="S109" s="22"/>
      <c r="T109" s="22"/>
      <c r="U109" s="22"/>
      <c r="V109" s="22"/>
      <c r="W109" s="22"/>
      <c r="X109" s="22"/>
      <c r="Y109" s="16"/>
      <c r="Z109" s="7"/>
    </row>
    <row r="110" customFormat="false" ht="15" hidden="true" customHeight="false" outlineLevel="0" collapsed="false">
      <c r="A110" s="4"/>
      <c r="B110" s="13"/>
      <c r="C110" s="4"/>
      <c r="D110" s="14"/>
      <c r="E110" s="22"/>
      <c r="F110" s="22"/>
      <c r="G110" s="22"/>
      <c r="H110" s="22"/>
      <c r="I110" s="22"/>
      <c r="J110" s="22"/>
      <c r="K110" s="22"/>
      <c r="L110" s="22"/>
      <c r="M110" s="22"/>
      <c r="N110" s="22"/>
      <c r="O110" s="22"/>
      <c r="P110" s="22"/>
      <c r="Q110" s="22"/>
      <c r="R110" s="22"/>
      <c r="S110" s="22"/>
      <c r="T110" s="22"/>
      <c r="U110" s="22"/>
      <c r="V110" s="22"/>
      <c r="W110" s="22"/>
      <c r="X110" s="22"/>
      <c r="Y110" s="16"/>
      <c r="Z110" s="7"/>
    </row>
    <row r="111" customFormat="false" ht="15" hidden="true" customHeight="false" outlineLevel="0" collapsed="false">
      <c r="A111" s="4"/>
      <c r="B111" s="13"/>
      <c r="C111" s="4"/>
      <c r="D111" s="14"/>
      <c r="E111" s="22"/>
      <c r="F111" s="22"/>
      <c r="G111" s="22"/>
      <c r="H111" s="22"/>
      <c r="I111" s="22"/>
      <c r="J111" s="22"/>
      <c r="K111" s="22"/>
      <c r="L111" s="22"/>
      <c r="M111" s="22"/>
      <c r="N111" s="22"/>
      <c r="O111" s="22"/>
      <c r="P111" s="22"/>
      <c r="Q111" s="22"/>
      <c r="R111" s="22"/>
      <c r="S111" s="22"/>
      <c r="T111" s="22"/>
      <c r="U111" s="22"/>
      <c r="V111" s="22"/>
      <c r="W111" s="22"/>
      <c r="X111" s="22"/>
      <c r="Y111" s="16"/>
      <c r="Z111" s="7"/>
    </row>
    <row r="112" customFormat="false" ht="15" hidden="true" customHeight="false" outlineLevel="0" collapsed="false">
      <c r="A112" s="4"/>
      <c r="B112" s="13"/>
      <c r="C112" s="4"/>
      <c r="D112" s="14"/>
      <c r="E112" s="22"/>
      <c r="F112" s="22"/>
      <c r="G112" s="22"/>
      <c r="H112" s="22"/>
      <c r="I112" s="22"/>
      <c r="J112" s="22"/>
      <c r="K112" s="22"/>
      <c r="L112" s="22"/>
      <c r="M112" s="22"/>
      <c r="N112" s="22"/>
      <c r="O112" s="22"/>
      <c r="P112" s="22"/>
      <c r="Q112" s="22"/>
      <c r="R112" s="22"/>
      <c r="S112" s="22"/>
      <c r="T112" s="22"/>
      <c r="U112" s="22"/>
      <c r="V112" s="22"/>
      <c r="W112" s="22"/>
      <c r="X112" s="22"/>
      <c r="Y112" s="16"/>
      <c r="Z112" s="7"/>
    </row>
    <row r="113" customFormat="false" ht="15" hidden="true" customHeight="false" outlineLevel="0" collapsed="false">
      <c r="A113" s="4"/>
      <c r="B113" s="13"/>
      <c r="C113" s="4"/>
      <c r="D113" s="14"/>
      <c r="E113" s="22"/>
      <c r="F113" s="22"/>
      <c r="G113" s="22"/>
      <c r="H113" s="22"/>
      <c r="I113" s="22"/>
      <c r="J113" s="22"/>
      <c r="K113" s="22"/>
      <c r="L113" s="22"/>
      <c r="M113" s="22"/>
      <c r="N113" s="22"/>
      <c r="O113" s="22"/>
      <c r="P113" s="22"/>
      <c r="Q113" s="22"/>
      <c r="R113" s="22"/>
      <c r="S113" s="22"/>
      <c r="T113" s="22"/>
      <c r="U113" s="22"/>
      <c r="V113" s="22"/>
      <c r="W113" s="22"/>
      <c r="X113" s="22"/>
      <c r="Y113" s="16"/>
      <c r="Z113" s="7"/>
    </row>
    <row r="114" customFormat="false" ht="15" hidden="true" customHeight="false" outlineLevel="0" collapsed="false">
      <c r="A114" s="4"/>
      <c r="B114" s="13"/>
      <c r="C114" s="4"/>
      <c r="D114" s="14"/>
      <c r="E114" s="22"/>
      <c r="F114" s="22"/>
      <c r="G114" s="22"/>
      <c r="H114" s="22"/>
      <c r="I114" s="22"/>
      <c r="J114" s="22"/>
      <c r="K114" s="22"/>
      <c r="L114" s="22"/>
      <c r="M114" s="22"/>
      <c r="N114" s="22"/>
      <c r="O114" s="22"/>
      <c r="P114" s="22"/>
      <c r="Q114" s="22"/>
      <c r="R114" s="22"/>
      <c r="S114" s="22"/>
      <c r="T114" s="22"/>
      <c r="U114" s="22"/>
      <c r="V114" s="22"/>
      <c r="W114" s="22"/>
      <c r="X114" s="22"/>
      <c r="Y114" s="16"/>
      <c r="Z114" s="7"/>
    </row>
    <row r="115" customFormat="false" ht="15" hidden="true" customHeight="false" outlineLevel="0" collapsed="false">
      <c r="A115" s="4"/>
      <c r="B115" s="13"/>
      <c r="C115" s="4"/>
      <c r="D115" s="14"/>
      <c r="E115" s="22"/>
      <c r="F115" s="22"/>
      <c r="G115" s="22"/>
      <c r="H115" s="22"/>
      <c r="I115" s="22"/>
      <c r="J115" s="22"/>
      <c r="K115" s="22"/>
      <c r="L115" s="22"/>
      <c r="M115" s="22"/>
      <c r="N115" s="22"/>
      <c r="O115" s="22"/>
      <c r="P115" s="22"/>
      <c r="Q115" s="22"/>
      <c r="R115" s="22"/>
      <c r="S115" s="22"/>
      <c r="T115" s="22"/>
      <c r="U115" s="22"/>
      <c r="V115" s="22"/>
      <c r="W115" s="22"/>
      <c r="X115" s="22"/>
      <c r="Y115" s="16"/>
      <c r="Z115" s="7"/>
    </row>
    <row r="116" customFormat="false" ht="15" hidden="true" customHeight="false" outlineLevel="0" collapsed="false">
      <c r="A116" s="4"/>
      <c r="B116" s="13"/>
      <c r="C116" s="4"/>
      <c r="D116" s="14"/>
      <c r="E116" s="22"/>
      <c r="F116" s="22"/>
      <c r="G116" s="22"/>
      <c r="H116" s="22"/>
      <c r="I116" s="22"/>
      <c r="J116" s="22"/>
      <c r="K116" s="22"/>
      <c r="L116" s="22"/>
      <c r="M116" s="22"/>
      <c r="N116" s="22"/>
      <c r="O116" s="22"/>
      <c r="P116" s="22"/>
      <c r="Q116" s="22"/>
      <c r="R116" s="22"/>
      <c r="S116" s="22"/>
      <c r="T116" s="22"/>
      <c r="U116" s="22"/>
      <c r="V116" s="22"/>
      <c r="W116" s="22"/>
      <c r="X116" s="22"/>
      <c r="Y116" s="16"/>
      <c r="Z116" s="7"/>
    </row>
    <row r="117" customFormat="false" ht="30" hidden="true" customHeight="true" outlineLevel="0" collapsed="false">
      <c r="A117" s="4"/>
      <c r="B117" s="13"/>
      <c r="C117" s="4"/>
      <c r="D117" s="14"/>
      <c r="E117" s="22"/>
      <c r="F117" s="22"/>
      <c r="G117" s="22"/>
      <c r="H117" s="22"/>
      <c r="I117" s="22"/>
      <c r="J117" s="22"/>
      <c r="K117" s="22"/>
      <c r="L117" s="22"/>
      <c r="M117" s="22"/>
      <c r="N117" s="22"/>
      <c r="O117" s="22"/>
      <c r="P117" s="22"/>
      <c r="Q117" s="22"/>
      <c r="R117" s="22"/>
      <c r="S117" s="22"/>
      <c r="T117" s="22"/>
      <c r="U117" s="22"/>
      <c r="V117" s="22"/>
      <c r="W117" s="22"/>
      <c r="X117" s="22"/>
      <c r="Y117" s="16"/>
      <c r="Z117" s="7"/>
    </row>
    <row r="118" customFormat="false" ht="31.5" hidden="true" customHeight="true" outlineLevel="0" collapsed="false">
      <c r="A118" s="4"/>
      <c r="B118" s="13"/>
      <c r="C118" s="4"/>
      <c r="D118" s="14"/>
      <c r="E118" s="22"/>
      <c r="F118" s="22"/>
      <c r="G118" s="22"/>
      <c r="H118" s="22"/>
      <c r="I118" s="22"/>
      <c r="J118" s="22"/>
      <c r="K118" s="22"/>
      <c r="L118" s="22"/>
      <c r="M118" s="22"/>
      <c r="N118" s="22"/>
      <c r="O118" s="22"/>
      <c r="P118" s="22"/>
      <c r="Q118" s="22"/>
      <c r="R118" s="22"/>
      <c r="S118" s="22"/>
      <c r="T118" s="22"/>
      <c r="U118" s="22"/>
      <c r="V118" s="22"/>
      <c r="W118" s="22"/>
      <c r="X118" s="22"/>
      <c r="Y118" s="16"/>
      <c r="Z118" s="7"/>
    </row>
    <row r="119" customFormat="false" ht="15" hidden="false" customHeight="true" outlineLevel="0" collapsed="false">
      <c r="A119" s="4"/>
      <c r="B119" s="53"/>
      <c r="C119" s="54"/>
      <c r="D119" s="55"/>
      <c r="E119" s="56"/>
      <c r="F119" s="56"/>
      <c r="G119" s="56"/>
      <c r="H119" s="56"/>
      <c r="I119" s="56"/>
      <c r="J119" s="56"/>
      <c r="K119" s="56"/>
      <c r="L119" s="56"/>
      <c r="M119" s="56"/>
      <c r="N119" s="56"/>
      <c r="O119" s="56"/>
      <c r="P119" s="56"/>
      <c r="Q119" s="56"/>
      <c r="R119" s="56"/>
      <c r="S119" s="56"/>
      <c r="T119" s="56"/>
      <c r="U119" s="56"/>
      <c r="V119" s="56"/>
      <c r="W119" s="56"/>
      <c r="X119" s="56"/>
      <c r="Y119" s="57"/>
      <c r="Z119" s="7"/>
    </row>
  </sheetData>
  <sheetProtection sheet="true" password="fa9c" objects="true" scenarios="true" formatColumns="false" formatRows="false"/>
  <mergeCells count="44">
    <mergeCell ref="B2:G2"/>
    <mergeCell ref="B3:C3"/>
    <mergeCell ref="B5:Y5"/>
    <mergeCell ref="E7:X19"/>
    <mergeCell ref="F21:M21"/>
    <mergeCell ref="P21:X21"/>
    <mergeCell ref="F22:M22"/>
    <mergeCell ref="P22:X22"/>
    <mergeCell ref="P23:W23"/>
    <mergeCell ref="E35:X39"/>
    <mergeCell ref="E40:X40"/>
    <mergeCell ref="E41:X45"/>
    <mergeCell ref="E46:X57"/>
    <mergeCell ref="E58:G58"/>
    <mergeCell ref="H58:X58"/>
    <mergeCell ref="E59:G59"/>
    <mergeCell ref="H59:X59"/>
    <mergeCell ref="E60:G60"/>
    <mergeCell ref="H60:X60"/>
    <mergeCell ref="H61:X61"/>
    <mergeCell ref="E70:X70"/>
    <mergeCell ref="E71:X71"/>
    <mergeCell ref="E72:X72"/>
    <mergeCell ref="E73:X73"/>
    <mergeCell ref="E75:X75"/>
    <mergeCell ref="E76:X76"/>
    <mergeCell ref="E78:X78"/>
    <mergeCell ref="E80:X80"/>
    <mergeCell ref="E82:X82"/>
    <mergeCell ref="E84:X84"/>
    <mergeCell ref="E85:G85"/>
    <mergeCell ref="H85:X85"/>
    <mergeCell ref="E86:H86"/>
    <mergeCell ref="I86:X86"/>
    <mergeCell ref="E87:G87"/>
    <mergeCell ref="H87:X87"/>
    <mergeCell ref="E88:G88"/>
    <mergeCell ref="H88:X88"/>
    <mergeCell ref="E89:G89"/>
    <mergeCell ref="H89:X89"/>
    <mergeCell ref="H90:X90"/>
    <mergeCell ref="E104:X104"/>
    <mergeCell ref="F106:S106"/>
    <mergeCell ref="F108:X108"/>
  </mergeCells>
  <hyperlinks>
    <hyperlink ref="E40" r:id="rId1" display="http://www.fstrf.ru/regions/region/showlist"/>
    <hyperlink ref="H58" r:id="rId2" display="http://support.eias.ru/index.php?a=add&amp;catid=5"/>
    <hyperlink ref="H59" r:id="rId3" display="openinfo@eias.ru"/>
    <hyperlink ref="H60" r:id="rId4" display="http://eias.ru/?page=show_distrs"/>
    <hyperlink ref="H85" r:id="rId5" location="http://eias.ru/files/shablon/manual_loading_through_monitoring.pdf" display="http://eias.ru/files/shablon/manual_loading_through_monitoring.pdf"/>
    <hyperlink ref="H88" r:id="rId6" display="openinfo@eias.ru"/>
    <hyperlink ref="H89" r:id="rId7" display="http://eias.ru/?page=show_templat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8"/>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325" width="9.13"/>
  </cols>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5"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5"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5" zeroHeight="false" outlineLevelRow="0" outlineLevelCol="0"/>
  <cols>
    <col collapsed="false" customWidth="false" hidden="false" outlineLevel="0" max="257" min="1" style="326"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4" min="1" style="1" width="9.13"/>
    <col collapsed="false" customWidth="true" hidden="false" outlineLevel="0" max="5" min="5" style="1" width="50.56"/>
    <col collapsed="false" customWidth="true" hidden="false" outlineLevel="0" max="6" min="6" style="1" width="43.85"/>
    <col collapsed="false" customWidth="true" hidden="false" outlineLevel="0" max="7" min="7" style="1" width="24.12"/>
    <col collapsed="false" customWidth="false" hidden="false" outlineLevel="0" max="257" min="8"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2" customFormat="false" ht="11.25" hidden="false" customHeight="false" outlineLevel="0" collapsed="false">
      <c r="A2" s="293"/>
    </row>
    <row r="3" customFormat="false" ht="26.25" hidden="false" customHeight="true" outlineLevel="0" collapsed="false">
      <c r="D3" s="327"/>
    </row>
    <row r="4" s="130" customFormat="true" ht="23.1" hidden="false" customHeight="true" outlineLevel="0" collapsed="false">
      <c r="A4" s="328"/>
      <c r="B4" s="125"/>
      <c r="C4" s="125"/>
      <c r="D4" s="329"/>
      <c r="E4" s="330"/>
      <c r="F4" s="282"/>
      <c r="G4" s="283"/>
      <c r="H4" s="284"/>
    </row>
    <row r="5" s="130" customFormat="true" ht="23.1" hidden="false" customHeight="true" outlineLevel="0" collapsed="false">
      <c r="A5" s="328"/>
      <c r="B5" s="125"/>
      <c r="C5" s="125"/>
      <c r="D5" s="329"/>
      <c r="E5" s="330"/>
      <c r="F5" s="282"/>
      <c r="G5" s="283"/>
      <c r="H5" s="284"/>
    </row>
    <row r="6" s="130" customFormat="true" ht="23.1" hidden="false" customHeight="true" outlineLevel="0" collapsed="false">
      <c r="A6" s="328"/>
      <c r="B6" s="125"/>
      <c r="C6" s="125"/>
      <c r="D6" s="329"/>
      <c r="E6" s="281"/>
      <c r="F6" s="282"/>
      <c r="G6" s="283"/>
      <c r="H6" s="284"/>
    </row>
    <row r="7" s="130" customFormat="true" ht="23.1" hidden="false" customHeight="true" outlineLevel="0" collapsed="false">
      <c r="A7" s="328"/>
      <c r="B7" s="125"/>
      <c r="C7" s="125"/>
      <c r="D7" s="329"/>
      <c r="E7" s="331"/>
      <c r="F7" s="282"/>
      <c r="G7" s="283"/>
      <c r="H7" s="284"/>
    </row>
    <row r="8" s="130" customFormat="true" ht="23.1" hidden="false" customHeight="true" outlineLevel="0" collapsed="false">
      <c r="A8" s="328"/>
      <c r="B8" s="125"/>
      <c r="C8" s="125"/>
      <c r="D8" s="329"/>
      <c r="E8" s="331"/>
      <c r="F8" s="282"/>
      <c r="G8" s="283"/>
      <c r="H8" s="284"/>
    </row>
    <row r="9" s="130" customFormat="true" ht="23.1" hidden="false" customHeight="true" outlineLevel="0" collapsed="false">
      <c r="A9" s="328"/>
      <c r="B9" s="125"/>
      <c r="C9" s="125"/>
      <c r="D9" s="329"/>
      <c r="E9" s="331"/>
      <c r="F9" s="282"/>
      <c r="G9" s="283"/>
      <c r="H9" s="284"/>
    </row>
    <row r="10" s="130" customFormat="true" ht="23.1" hidden="false" customHeight="true" outlineLevel="0" collapsed="false">
      <c r="A10" s="328"/>
      <c r="B10" s="125"/>
      <c r="C10" s="125"/>
      <c r="D10" s="329"/>
      <c r="E10" s="281"/>
      <c r="F10" s="282"/>
      <c r="G10" s="283"/>
      <c r="H10" s="284"/>
    </row>
    <row r="11" s="130" customFormat="true" ht="23.1" hidden="false" customHeight="true" outlineLevel="0" collapsed="false">
      <c r="A11" s="328"/>
      <c r="B11" s="125"/>
      <c r="C11" s="125"/>
      <c r="D11" s="329"/>
      <c r="E11" s="330"/>
      <c r="F11" s="282"/>
      <c r="G11" s="283"/>
      <c r="H11" s="284"/>
    </row>
    <row r="12" s="130" customFormat="true" ht="23.1" hidden="false" customHeight="true" outlineLevel="0" collapsed="false">
      <c r="A12" s="328"/>
      <c r="B12" s="125"/>
      <c r="C12" s="125"/>
      <c r="D12" s="329"/>
      <c r="E12" s="281"/>
      <c r="F12" s="282"/>
      <c r="G12" s="283"/>
      <c r="H12" s="284"/>
    </row>
    <row r="13" s="130" customFormat="true" ht="23.1" hidden="false" customHeight="true" outlineLevel="0" collapsed="false">
      <c r="A13" s="328"/>
      <c r="B13" s="125"/>
      <c r="C13" s="125"/>
      <c r="D13" s="329"/>
      <c r="E13" s="330"/>
      <c r="F13" s="282"/>
      <c r="G13" s="283"/>
      <c r="H13" s="284"/>
    </row>
    <row r="14" s="130" customFormat="true" ht="23.1" hidden="false" customHeight="true" outlineLevel="0" collapsed="false">
      <c r="A14" s="328"/>
      <c r="B14" s="125"/>
      <c r="C14" s="125"/>
      <c r="D14" s="329"/>
      <c r="E14" s="281"/>
      <c r="F14" s="282"/>
      <c r="G14" s="283"/>
      <c r="H14" s="284"/>
    </row>
    <row r="15" s="130" customFormat="true" ht="23.1" hidden="false" customHeight="true" outlineLevel="0" collapsed="false">
      <c r="A15" s="328"/>
      <c r="B15" s="125"/>
      <c r="C15" s="125"/>
      <c r="D15" s="329"/>
      <c r="E15" s="330"/>
      <c r="F15" s="282"/>
      <c r="G15" s="283"/>
      <c r="H15" s="284"/>
    </row>
    <row r="16" s="130" customFormat="true" ht="23.1" hidden="false" customHeight="true" outlineLevel="0" collapsed="false">
      <c r="A16" s="328"/>
      <c r="B16" s="125"/>
      <c r="C16" s="125"/>
      <c r="D16" s="329"/>
      <c r="E16" s="281"/>
      <c r="F16" s="282"/>
      <c r="G16" s="283"/>
      <c r="H16" s="284"/>
    </row>
    <row r="17" s="130" customFormat="true" ht="23.1" hidden="false" customHeight="true" outlineLevel="0" collapsed="false">
      <c r="A17" s="328"/>
      <c r="B17" s="125"/>
      <c r="C17" s="125"/>
      <c r="D17" s="329"/>
      <c r="E17" s="330"/>
      <c r="F17" s="282"/>
      <c r="G17" s="283"/>
      <c r="H17" s="284"/>
    </row>
    <row r="18" s="130" customFormat="true" ht="23.1" hidden="false" customHeight="true" outlineLevel="0" collapsed="false">
      <c r="A18" s="328"/>
      <c r="B18" s="125"/>
      <c r="C18" s="125"/>
      <c r="D18" s="329"/>
      <c r="E18" s="281"/>
      <c r="F18" s="282"/>
      <c r="G18" s="283"/>
      <c r="H18" s="284"/>
    </row>
    <row r="19" s="130" customFormat="true" ht="23.1" hidden="false" customHeight="true" outlineLevel="0" collapsed="false">
      <c r="A19" s="332"/>
      <c r="B19" s="332"/>
      <c r="C19" s="332"/>
      <c r="D19" s="280"/>
      <c r="E19" s="281"/>
      <c r="F19" s="282"/>
      <c r="G19" s="283"/>
      <c r="H19" s="284"/>
    </row>
    <row r="20" s="130" customFormat="true" ht="23.1" hidden="false" customHeight="true" outlineLevel="0" collapsed="false">
      <c r="A20" s="328"/>
      <c r="B20" s="125"/>
      <c r="C20" s="125"/>
      <c r="D20" s="329"/>
      <c r="E20" s="330"/>
      <c r="F20" s="282"/>
      <c r="G20" s="283"/>
      <c r="H20" s="284"/>
    </row>
    <row r="21" s="130" customFormat="true" ht="23.1" hidden="false" customHeight="true" outlineLevel="0" collapsed="false">
      <c r="A21" s="328"/>
      <c r="B21" s="125"/>
      <c r="C21" s="125"/>
      <c r="D21" s="329"/>
      <c r="E21" s="281"/>
      <c r="F21" s="282"/>
      <c r="G21" s="283"/>
      <c r="H21" s="284"/>
    </row>
    <row r="22" s="130" customFormat="true" ht="23.1" hidden="false" customHeight="true" outlineLevel="0" collapsed="false">
      <c r="A22" s="328"/>
      <c r="B22" s="125"/>
      <c r="C22" s="125"/>
      <c r="D22" s="329"/>
      <c r="E22" s="281"/>
      <c r="F22" s="282"/>
      <c r="G22" s="283"/>
      <c r="H22" s="284"/>
    </row>
    <row r="23" s="130" customFormat="true" ht="23.1" hidden="false" customHeight="true" outlineLevel="0" collapsed="false">
      <c r="A23" s="328"/>
      <c r="B23" s="125"/>
      <c r="C23" s="125"/>
      <c r="D23" s="329"/>
      <c r="E23" s="331"/>
      <c r="F23" s="282"/>
      <c r="G23" s="283"/>
      <c r="H23" s="284"/>
    </row>
    <row r="24" s="130" customFormat="true" ht="23.1" hidden="false" customHeight="true" outlineLevel="0" collapsed="false">
      <c r="A24" s="328"/>
      <c r="B24" s="125"/>
      <c r="C24" s="125"/>
      <c r="D24" s="329"/>
      <c r="E24" s="331"/>
      <c r="F24" s="282"/>
      <c r="G24" s="283"/>
      <c r="H24" s="284"/>
    </row>
    <row r="25" s="130" customFormat="true" ht="23.1" hidden="false" customHeight="true" outlineLevel="0" collapsed="false">
      <c r="A25" s="328"/>
      <c r="B25" s="125"/>
      <c r="C25" s="125"/>
      <c r="D25" s="329"/>
      <c r="E25" s="281"/>
      <c r="F25" s="282"/>
      <c r="G25" s="283"/>
      <c r="H25" s="284"/>
    </row>
    <row r="26" s="130" customFormat="true" ht="23.1" hidden="false" customHeight="true" outlineLevel="0" collapsed="false">
      <c r="A26" s="328"/>
      <c r="B26" s="125"/>
      <c r="C26" s="125"/>
      <c r="D26" s="329"/>
      <c r="E26" s="331"/>
      <c r="F26" s="282"/>
      <c r="G26" s="283"/>
      <c r="H26" s="284"/>
    </row>
    <row r="27" s="130" customFormat="true" ht="23.1" hidden="false" customHeight="true" outlineLevel="0" collapsed="false">
      <c r="A27" s="328"/>
      <c r="B27" s="125"/>
      <c r="C27" s="125"/>
      <c r="D27" s="329"/>
      <c r="E27" s="331"/>
      <c r="F27" s="282"/>
      <c r="G27" s="283"/>
      <c r="H27" s="284"/>
    </row>
    <row r="28" s="130" customFormat="true" ht="23.1" hidden="false" customHeight="true" outlineLevel="0" collapsed="false">
      <c r="A28" s="328"/>
      <c r="B28" s="125"/>
      <c r="C28" s="125"/>
      <c r="D28" s="329"/>
      <c r="E28" s="331"/>
      <c r="F28" s="282"/>
      <c r="G28" s="283"/>
      <c r="H28" s="284"/>
    </row>
    <row r="29" s="130" customFormat="true" ht="23.1" hidden="false" customHeight="true" outlineLevel="0" collapsed="false">
      <c r="A29" s="328"/>
      <c r="B29" s="125"/>
      <c r="C29" s="125"/>
      <c r="D29" s="329"/>
      <c r="E29" s="331"/>
      <c r="F29" s="282"/>
      <c r="G29" s="283"/>
      <c r="H29" s="284"/>
    </row>
    <row r="30" s="130" customFormat="true" ht="23.1" hidden="false" customHeight="true" outlineLevel="0" collapsed="false">
      <c r="A30" s="328"/>
      <c r="B30" s="125"/>
      <c r="C30" s="125"/>
      <c r="D30" s="329"/>
      <c r="E30" s="331"/>
      <c r="F30" s="282"/>
      <c r="G30" s="283"/>
      <c r="H30" s="284"/>
    </row>
    <row r="31" s="130" customFormat="true" ht="23.1" hidden="false" customHeight="true" outlineLevel="0" collapsed="false">
      <c r="A31" s="328"/>
      <c r="B31" s="125"/>
      <c r="C31" s="125"/>
      <c r="D31" s="329"/>
      <c r="E31" s="331"/>
      <c r="F31" s="282"/>
      <c r="G31" s="283"/>
      <c r="H31" s="284"/>
    </row>
    <row r="32" s="130" customFormat="true" ht="23.1" hidden="false" customHeight="true" outlineLevel="0" collapsed="false">
      <c r="A32" s="328"/>
      <c r="B32" s="125"/>
      <c r="C32" s="125"/>
      <c r="D32" s="329"/>
      <c r="E32" s="281"/>
      <c r="F32" s="282"/>
      <c r="G32" s="283"/>
      <c r="H32" s="284"/>
    </row>
    <row r="33" s="130" customFormat="true" ht="23.1" hidden="false" customHeight="true" outlineLevel="0" collapsed="false">
      <c r="A33" s="328"/>
      <c r="B33" s="125"/>
      <c r="C33" s="125"/>
      <c r="D33" s="329"/>
      <c r="E33" s="281"/>
      <c r="F33" s="282"/>
      <c r="G33" s="283"/>
      <c r="H33" s="284"/>
    </row>
    <row r="34" s="130" customFormat="true" ht="23.1" hidden="false" customHeight="true" outlineLevel="0" collapsed="false">
      <c r="A34" s="332"/>
      <c r="B34" s="332"/>
      <c r="C34" s="332"/>
      <c r="D34" s="280"/>
      <c r="E34" s="281"/>
      <c r="F34" s="282"/>
      <c r="G34" s="283"/>
      <c r="H34" s="284"/>
    </row>
    <row r="35" s="130" customFormat="true" ht="23.1" hidden="false" customHeight="true" outlineLevel="0" collapsed="false">
      <c r="A35" s="328"/>
      <c r="B35" s="125"/>
      <c r="C35" s="125"/>
      <c r="D35" s="329"/>
      <c r="E35" s="330"/>
      <c r="F35" s="282"/>
      <c r="G35" s="283"/>
      <c r="H35" s="284"/>
    </row>
    <row r="36" s="130" customFormat="true" ht="23.1" hidden="false" customHeight="true" outlineLevel="0" collapsed="false">
      <c r="A36" s="328"/>
      <c r="B36" s="125"/>
      <c r="C36" s="125"/>
      <c r="D36" s="329"/>
      <c r="E36" s="333"/>
      <c r="F36" s="282"/>
      <c r="G36" s="283"/>
      <c r="H36" s="284"/>
    </row>
    <row r="37" s="130" customFormat="true" ht="23.1" hidden="false" customHeight="true" outlineLevel="0" collapsed="false">
      <c r="A37" s="328"/>
      <c r="B37" s="125"/>
      <c r="C37" s="125"/>
      <c r="D37" s="329"/>
      <c r="E37" s="333"/>
      <c r="F37" s="282"/>
      <c r="G37" s="283"/>
      <c r="H37" s="284"/>
    </row>
    <row r="38" s="130" customFormat="true" ht="23.1" hidden="false" customHeight="true" outlineLevel="0" collapsed="false">
      <c r="A38" s="328"/>
      <c r="B38" s="125"/>
      <c r="C38" s="125"/>
      <c r="D38" s="329"/>
      <c r="E38" s="333"/>
      <c r="F38" s="282"/>
      <c r="G38" s="283"/>
      <c r="H38" s="284"/>
    </row>
    <row r="39" s="130" customFormat="true" ht="23.1" hidden="false" customHeight="true" outlineLevel="0" collapsed="false">
      <c r="A39" s="328"/>
      <c r="B39" s="125"/>
      <c r="C39" s="125"/>
      <c r="D39" s="329"/>
      <c r="E39" s="333"/>
      <c r="F39" s="282"/>
      <c r="G39" s="283"/>
      <c r="H39" s="284"/>
    </row>
    <row r="40" s="130" customFormat="true" ht="23.1" hidden="false" customHeight="true" outlineLevel="0" collapsed="false">
      <c r="A40" s="328"/>
      <c r="B40" s="125"/>
      <c r="C40" s="125"/>
      <c r="D40" s="329"/>
      <c r="E40" s="333"/>
      <c r="F40" s="282"/>
      <c r="G40" s="283"/>
      <c r="H40" s="284"/>
    </row>
    <row r="41" s="130" customFormat="true" ht="23.1" hidden="false" customHeight="true" outlineLevel="0" collapsed="false">
      <c r="A41" s="328"/>
      <c r="B41" s="125"/>
      <c r="C41" s="125"/>
      <c r="D41" s="329"/>
      <c r="E41" s="333"/>
      <c r="F41" s="282"/>
      <c r="G41" s="283"/>
      <c r="H41" s="284"/>
    </row>
    <row r="42" s="130" customFormat="true" ht="22.5" hidden="false" customHeight="true" outlineLevel="0" collapsed="false">
      <c r="A42" s="328"/>
      <c r="B42" s="125"/>
      <c r="C42" s="125"/>
      <c r="D42" s="329"/>
      <c r="E42" s="333"/>
      <c r="F42" s="282"/>
      <c r="G42" s="283"/>
      <c r="H42" s="284"/>
    </row>
    <row r="43" s="130" customFormat="true" ht="23.1" hidden="false" customHeight="true" outlineLevel="0" collapsed="false">
      <c r="A43" s="332"/>
      <c r="B43" s="332"/>
      <c r="C43" s="332"/>
      <c r="D43" s="280"/>
      <c r="E43" s="281"/>
      <c r="F43" s="282"/>
      <c r="G43" s="283"/>
      <c r="H43" s="284"/>
    </row>
    <row r="44" s="130" customFormat="true" ht="23.1" hidden="false" customHeight="true" outlineLevel="0" collapsed="false">
      <c r="A44" s="328"/>
      <c r="B44" s="125"/>
      <c r="C44" s="125"/>
      <c r="D44" s="329"/>
      <c r="E44" s="330"/>
      <c r="F44" s="282"/>
      <c r="G44" s="283"/>
      <c r="H44" s="284"/>
    </row>
    <row r="45" s="130" customFormat="true" ht="23.1" hidden="false" customHeight="true" outlineLevel="0" collapsed="false">
      <c r="A45" s="328"/>
      <c r="B45" s="125"/>
      <c r="C45" s="125"/>
      <c r="D45" s="329"/>
      <c r="E45" s="334"/>
      <c r="F45" s="282"/>
      <c r="G45" s="283"/>
      <c r="H45" s="284"/>
    </row>
    <row r="46" s="130" customFormat="true" ht="23.1" hidden="false" customHeight="true" outlineLevel="0" collapsed="false">
      <c r="A46" s="328"/>
      <c r="B46" s="125"/>
      <c r="C46" s="125"/>
      <c r="D46" s="329"/>
      <c r="E46" s="334"/>
      <c r="F46" s="282"/>
      <c r="G46" s="283"/>
      <c r="H46" s="284"/>
    </row>
    <row r="47" s="130" customFormat="true" ht="23.1" hidden="false" customHeight="true" outlineLevel="0" collapsed="false">
      <c r="A47" s="328"/>
      <c r="B47" s="125"/>
      <c r="C47" s="125"/>
      <c r="D47" s="329"/>
      <c r="E47" s="334"/>
      <c r="F47" s="282"/>
      <c r="G47" s="283"/>
      <c r="H47" s="284"/>
    </row>
    <row r="48" s="130" customFormat="true" ht="23.1" hidden="false" customHeight="true" outlineLevel="0" collapsed="false">
      <c r="A48" s="328"/>
      <c r="B48" s="125"/>
      <c r="C48" s="125"/>
      <c r="D48" s="329"/>
      <c r="E48" s="334"/>
      <c r="F48" s="282"/>
      <c r="G48" s="283"/>
      <c r="H48" s="284"/>
    </row>
    <row r="49" s="130" customFormat="true" ht="23.1" hidden="false" customHeight="true" outlineLevel="0" collapsed="false">
      <c r="A49" s="328"/>
      <c r="B49" s="125"/>
      <c r="C49" s="125"/>
      <c r="D49" s="329"/>
      <c r="E49" s="334"/>
      <c r="F49" s="282"/>
      <c r="G49" s="283"/>
      <c r="H49" s="284"/>
    </row>
    <row r="50" s="130" customFormat="true" ht="23.1" hidden="false" customHeight="true" outlineLevel="0" collapsed="false">
      <c r="A50" s="328"/>
      <c r="B50" s="125"/>
      <c r="C50" s="125"/>
      <c r="D50" s="329"/>
      <c r="E50" s="334"/>
      <c r="F50" s="282"/>
      <c r="G50" s="283"/>
      <c r="H50" s="284"/>
    </row>
    <row r="51" s="130" customFormat="true" ht="23.1" hidden="false" customHeight="true" outlineLevel="0" collapsed="false">
      <c r="A51" s="328"/>
      <c r="B51" s="125"/>
      <c r="C51" s="125"/>
      <c r="D51" s="329"/>
      <c r="E51" s="334"/>
      <c r="F51" s="282"/>
      <c r="G51" s="283"/>
      <c r="H51" s="284"/>
    </row>
    <row r="52" s="130" customFormat="true" ht="23.1" hidden="false" customHeight="true" outlineLevel="0" collapsed="false">
      <c r="A52" s="328"/>
      <c r="B52" s="125"/>
      <c r="C52" s="125"/>
      <c r="D52" s="329"/>
      <c r="E52" s="334"/>
      <c r="F52" s="282"/>
      <c r="G52" s="283"/>
      <c r="H52" s="284"/>
    </row>
    <row r="53" s="130" customFormat="true" ht="23.1" hidden="false" customHeight="true" outlineLevel="0" collapsed="false">
      <c r="A53" s="328"/>
      <c r="B53" s="125"/>
      <c r="C53" s="125"/>
      <c r="D53" s="329"/>
      <c r="E53" s="334"/>
      <c r="F53" s="282"/>
      <c r="G53" s="283"/>
      <c r="H53" s="284"/>
    </row>
    <row r="54" s="130" customFormat="true" ht="23.1" hidden="false" customHeight="true" outlineLevel="0" collapsed="false">
      <c r="A54" s="332"/>
      <c r="B54" s="332"/>
      <c r="C54" s="332"/>
      <c r="D54" s="280"/>
      <c r="E54" s="281"/>
      <c r="F54" s="282"/>
      <c r="G54" s="283"/>
      <c r="H54" s="284"/>
    </row>
    <row r="55" s="130" customFormat="true" ht="23.1" hidden="false" customHeight="true" outlineLevel="0" collapsed="false">
      <c r="A55" s="328"/>
      <c r="B55" s="125"/>
      <c r="C55" s="125"/>
      <c r="D55" s="329"/>
      <c r="E55" s="330"/>
      <c r="F55" s="282"/>
      <c r="G55" s="283"/>
      <c r="H55" s="284"/>
    </row>
    <row r="56" s="130" customFormat="true" ht="23.1" hidden="false" customHeight="true" outlineLevel="0" collapsed="false">
      <c r="A56" s="328"/>
      <c r="B56" s="125"/>
      <c r="C56" s="125"/>
      <c r="D56" s="329"/>
      <c r="E56" s="335"/>
      <c r="F56" s="282"/>
      <c r="G56" s="283"/>
      <c r="H56" s="284"/>
    </row>
    <row r="57" s="130" customFormat="true" ht="23.1" hidden="false" customHeight="true" outlineLevel="0" collapsed="false">
      <c r="A57" s="328"/>
      <c r="B57" s="125"/>
      <c r="C57" s="125"/>
      <c r="D57" s="329"/>
      <c r="E57" s="335"/>
      <c r="F57" s="282"/>
      <c r="G57" s="283"/>
      <c r="H57" s="284"/>
    </row>
    <row r="58" s="130" customFormat="true" ht="23.1" hidden="false" customHeight="true" outlineLevel="0" collapsed="false">
      <c r="A58" s="328"/>
      <c r="B58" s="125"/>
      <c r="C58" s="125"/>
      <c r="D58" s="329"/>
      <c r="E58" s="335"/>
      <c r="F58" s="282"/>
      <c r="G58" s="283"/>
      <c r="H58" s="284"/>
    </row>
    <row r="59" s="130" customFormat="true" ht="23.1" hidden="false" customHeight="true" outlineLevel="0" collapsed="false">
      <c r="A59" s="328"/>
      <c r="B59" s="125"/>
      <c r="C59" s="125"/>
      <c r="D59" s="329"/>
      <c r="E59" s="335"/>
      <c r="F59" s="282"/>
      <c r="G59" s="283"/>
      <c r="H59" s="284"/>
    </row>
    <row r="60" s="130" customFormat="true" ht="23.1" hidden="false" customHeight="true" outlineLevel="0" collapsed="false">
      <c r="A60" s="328"/>
      <c r="B60" s="125"/>
      <c r="C60" s="125"/>
      <c r="D60" s="329"/>
      <c r="E60" s="335"/>
      <c r="F60" s="282"/>
      <c r="G60" s="283"/>
      <c r="H60" s="284"/>
    </row>
    <row r="61" s="130" customFormat="true" ht="23.1" hidden="false" customHeight="true" outlineLevel="0" collapsed="false">
      <c r="A61" s="328"/>
      <c r="B61" s="125"/>
      <c r="C61" s="125"/>
      <c r="D61" s="329"/>
      <c r="E61" s="335"/>
      <c r="F61" s="282"/>
      <c r="G61" s="283"/>
      <c r="H61" s="284"/>
    </row>
    <row r="62" s="130" customFormat="true" ht="23.1" hidden="false" customHeight="true" outlineLevel="0" collapsed="false">
      <c r="A62" s="328"/>
      <c r="B62" s="125"/>
      <c r="C62" s="125"/>
      <c r="D62" s="329"/>
      <c r="E62" s="335"/>
      <c r="F62" s="282"/>
      <c r="G62" s="283"/>
      <c r="H62" s="284"/>
    </row>
    <row r="63" s="130" customFormat="true" ht="23.1" hidden="false" customHeight="true" outlineLevel="0" collapsed="false">
      <c r="A63" s="328"/>
      <c r="B63" s="125"/>
      <c r="C63" s="125"/>
      <c r="D63" s="329"/>
      <c r="E63" s="335"/>
      <c r="F63" s="282"/>
      <c r="G63" s="283"/>
      <c r="H63" s="284"/>
    </row>
    <row r="64" s="130" customFormat="true" ht="23.1" hidden="false" customHeight="true" outlineLevel="0" collapsed="false">
      <c r="A64" s="328"/>
      <c r="B64" s="125"/>
      <c r="C64" s="125"/>
      <c r="D64" s="329"/>
      <c r="E64" s="335"/>
      <c r="F64" s="282"/>
      <c r="G64" s="283"/>
      <c r="H64" s="284"/>
    </row>
    <row r="65" s="130" customFormat="true" ht="23.1" hidden="false" customHeight="true" outlineLevel="0" collapsed="false">
      <c r="A65" s="328"/>
      <c r="B65" s="125"/>
      <c r="C65" s="125"/>
      <c r="D65" s="329"/>
      <c r="E65" s="335"/>
      <c r="F65" s="282"/>
      <c r="G65" s="283"/>
      <c r="H65" s="284"/>
    </row>
    <row r="66" s="130" customFormat="true" ht="23.1" hidden="false" customHeight="true" outlineLevel="0" collapsed="false">
      <c r="A66" s="328"/>
      <c r="B66" s="125"/>
      <c r="C66" s="125"/>
      <c r="D66" s="329"/>
      <c r="E66" s="335"/>
      <c r="F66" s="282"/>
      <c r="G66" s="283"/>
      <c r="H66" s="284"/>
    </row>
    <row r="67" s="130" customFormat="true" ht="23.1" hidden="false" customHeight="true" outlineLevel="0" collapsed="false">
      <c r="A67" s="328"/>
      <c r="B67" s="125"/>
      <c r="C67" s="125"/>
      <c r="D67" s="329"/>
      <c r="E67" s="333"/>
      <c r="F67" s="282"/>
      <c r="G67" s="283"/>
      <c r="H67" s="284"/>
    </row>
    <row r="68" s="336" customFormat="true" ht="11.25" hidden="false" customHeight="false" outlineLevel="0" collapsed="false"/>
    <row r="69" s="336" customFormat="true" ht="11.25" hidden="false" customHeight="false" outlineLevel="0" collapsed="false"/>
    <row r="70" s="336" customFormat="true" ht="11.25" hidden="false" customHeight="false" outlineLevel="0" collapsed="false"/>
    <row r="71" s="336" customFormat="true" ht="23.25" hidden="false" customHeight="true" outlineLevel="0" collapsed="false">
      <c r="A71" s="332"/>
      <c r="B71" s="332"/>
      <c r="C71" s="332"/>
    </row>
    <row r="72" s="130" customFormat="true" ht="23.1" hidden="false" customHeight="true" outlineLevel="0" collapsed="false">
      <c r="A72" s="125"/>
      <c r="B72" s="125"/>
      <c r="C72" s="125"/>
      <c r="D72" s="329"/>
      <c r="E72" s="337"/>
      <c r="F72" s="282"/>
      <c r="G72" s="283"/>
      <c r="H72" s="284"/>
    </row>
  </sheetData>
  <mergeCells count="10">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D3 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3:H7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3" min="1" style="1" width="9.13"/>
    <col collapsed="false" customWidth="true" hidden="false" outlineLevel="0" max="4" min="4" style="1" width="9.85"/>
    <col collapsed="false" customWidth="true" hidden="false" outlineLevel="0" max="5" min="5" style="1" width="29.56"/>
    <col collapsed="false" customWidth="true" hidden="false" outlineLevel="0" max="6" min="6" style="1" width="27.42"/>
    <col collapsed="false" customWidth="true" hidden="false" outlineLevel="0" max="7" min="7" style="1" width="16.27"/>
    <col collapsed="false" customWidth="true" hidden="false" outlineLevel="0" max="8" min="8" style="1" width="27.85"/>
    <col collapsed="false" customWidth="false" hidden="false" outlineLevel="0" max="257" min="9" style="1" width="9.13"/>
  </cols>
  <sheetData>
    <row r="3" s="336" customFormat="true" ht="22.5" hidden="false" customHeight="true" outlineLevel="0" collapsed="false">
      <c r="A3" s="332"/>
      <c r="B3" s="332"/>
      <c r="C3" s="332"/>
    </row>
    <row r="4" s="130" customFormat="true" ht="23.1" hidden="false" customHeight="true" outlineLevel="0" collapsed="false">
      <c r="A4" s="328"/>
      <c r="B4" s="125"/>
      <c r="C4" s="125"/>
      <c r="D4" s="329"/>
      <c r="E4" s="330"/>
      <c r="F4" s="282"/>
      <c r="G4" s="283"/>
      <c r="H4" s="284"/>
    </row>
    <row r="5" s="130" customFormat="true" ht="23.1" hidden="false" customHeight="true" outlineLevel="0" collapsed="false">
      <c r="A5" s="328"/>
      <c r="B5" s="125"/>
      <c r="C5" s="125"/>
      <c r="D5" s="329"/>
      <c r="E5" s="330"/>
      <c r="F5" s="282"/>
      <c r="G5" s="283"/>
      <c r="H5" s="284"/>
    </row>
    <row r="6" s="130" customFormat="true" ht="23.1" hidden="false" customHeight="true" outlineLevel="0" collapsed="false">
      <c r="A6" s="328"/>
      <c r="B6" s="125"/>
      <c r="C6" s="125"/>
      <c r="D6" s="329"/>
      <c r="E6" s="281"/>
      <c r="F6" s="282"/>
      <c r="G6" s="283"/>
      <c r="H6" s="284"/>
    </row>
    <row r="7" s="130" customFormat="true" ht="23.1" hidden="false" customHeight="true" outlineLevel="0" collapsed="false">
      <c r="A7" s="328"/>
      <c r="B7" s="125"/>
      <c r="C7" s="125"/>
      <c r="D7" s="329"/>
      <c r="E7" s="331"/>
      <c r="F7" s="282"/>
      <c r="G7" s="283"/>
      <c r="H7" s="284"/>
    </row>
    <row r="8" s="130" customFormat="true" ht="23.1" hidden="false" customHeight="true" outlineLevel="0" collapsed="false">
      <c r="A8" s="328"/>
      <c r="B8" s="125"/>
      <c r="C8" s="125"/>
      <c r="D8" s="329"/>
      <c r="E8" s="331"/>
      <c r="F8" s="282"/>
      <c r="G8" s="283"/>
      <c r="H8" s="284"/>
    </row>
    <row r="9" s="130" customFormat="true" ht="23.1" hidden="false" customHeight="true" outlineLevel="0" collapsed="false">
      <c r="A9" s="328"/>
      <c r="B9" s="125"/>
      <c r="C9" s="125"/>
      <c r="D9" s="329"/>
      <c r="E9" s="331"/>
      <c r="F9" s="282"/>
      <c r="G9" s="283"/>
      <c r="H9" s="284"/>
    </row>
    <row r="10" s="130" customFormat="true" ht="23.1" hidden="false" customHeight="true" outlineLevel="0" collapsed="false">
      <c r="A10" s="328"/>
      <c r="B10" s="125"/>
      <c r="C10" s="125"/>
      <c r="D10" s="329"/>
      <c r="E10" s="281"/>
      <c r="F10" s="282"/>
      <c r="G10" s="283"/>
      <c r="H10" s="284"/>
    </row>
    <row r="11" s="130" customFormat="true" ht="23.1" hidden="false" customHeight="true" outlineLevel="0" collapsed="false">
      <c r="A11" s="328"/>
      <c r="B11" s="125"/>
      <c r="C11" s="125"/>
      <c r="D11" s="329"/>
      <c r="E11" s="330"/>
      <c r="F11" s="282"/>
      <c r="G11" s="283"/>
      <c r="H11" s="284"/>
    </row>
    <row r="12" s="130" customFormat="true" ht="23.1" hidden="false" customHeight="true" outlineLevel="0" collapsed="false">
      <c r="A12" s="328"/>
      <c r="B12" s="125"/>
      <c r="C12" s="125"/>
      <c r="D12" s="329"/>
      <c r="E12" s="281"/>
      <c r="F12" s="282"/>
      <c r="G12" s="283"/>
      <c r="H12" s="284"/>
    </row>
    <row r="13" s="130" customFormat="true" ht="23.1" hidden="false" customHeight="true" outlineLevel="0" collapsed="false">
      <c r="A13" s="328"/>
      <c r="B13" s="125"/>
      <c r="C13" s="125"/>
      <c r="D13" s="329"/>
      <c r="E13" s="330"/>
      <c r="F13" s="282"/>
      <c r="G13" s="283"/>
      <c r="H13" s="284"/>
    </row>
    <row r="14" s="130" customFormat="true" ht="23.1" hidden="false" customHeight="true" outlineLevel="0" collapsed="false">
      <c r="A14" s="328"/>
      <c r="B14" s="125"/>
      <c r="C14" s="125"/>
      <c r="D14" s="329"/>
      <c r="E14" s="281"/>
      <c r="F14" s="282"/>
      <c r="G14" s="283"/>
      <c r="H14" s="284"/>
    </row>
    <row r="15" s="130" customFormat="true" ht="23.1" hidden="false" customHeight="true" outlineLevel="0" collapsed="false">
      <c r="A15" s="328"/>
      <c r="B15" s="125"/>
      <c r="C15" s="125"/>
      <c r="D15" s="329"/>
      <c r="E15" s="330"/>
      <c r="F15" s="282"/>
      <c r="G15" s="283"/>
      <c r="H15" s="284"/>
    </row>
    <row r="16" s="130" customFormat="true" ht="23.1" hidden="false" customHeight="true" outlineLevel="0" collapsed="false">
      <c r="A16" s="328"/>
      <c r="B16" s="125"/>
      <c r="C16" s="125"/>
      <c r="D16" s="329"/>
      <c r="E16" s="281"/>
      <c r="F16" s="282"/>
      <c r="G16" s="283"/>
      <c r="H16" s="284"/>
    </row>
    <row r="17" s="130" customFormat="true" ht="23.1" hidden="false" customHeight="true" outlineLevel="0" collapsed="false">
      <c r="A17" s="328"/>
      <c r="B17" s="125"/>
      <c r="C17" s="125"/>
      <c r="D17" s="329"/>
      <c r="E17" s="330"/>
      <c r="F17" s="282"/>
      <c r="G17" s="283"/>
      <c r="H17" s="284"/>
    </row>
    <row r="18" s="130" customFormat="true" ht="23.1" hidden="false" customHeight="true" outlineLevel="0" collapsed="false">
      <c r="A18" s="328"/>
      <c r="B18" s="125"/>
      <c r="C18" s="125"/>
      <c r="D18" s="329"/>
      <c r="E18" s="281"/>
      <c r="F18" s="282"/>
      <c r="G18" s="283"/>
      <c r="H18" s="284"/>
    </row>
    <row r="19" s="130" customFormat="true" ht="23.1" hidden="false" customHeight="true" outlineLevel="0" collapsed="false">
      <c r="A19" s="332"/>
      <c r="B19" s="332"/>
      <c r="C19" s="332"/>
      <c r="D19" s="280"/>
      <c r="E19" s="281"/>
      <c r="F19" s="282"/>
      <c r="G19" s="283"/>
      <c r="H19" s="284"/>
    </row>
    <row r="20" s="130" customFormat="true" ht="23.1" hidden="false" customHeight="true" outlineLevel="0" collapsed="false">
      <c r="A20" s="328"/>
      <c r="B20" s="125"/>
      <c r="C20" s="125"/>
      <c r="D20" s="329"/>
      <c r="E20" s="330"/>
      <c r="F20" s="282"/>
      <c r="G20" s="283"/>
      <c r="H20" s="284"/>
    </row>
    <row r="21" s="130" customFormat="true" ht="23.1" hidden="false" customHeight="true" outlineLevel="0" collapsed="false">
      <c r="A21" s="328"/>
      <c r="B21" s="125"/>
      <c r="C21" s="125"/>
      <c r="D21" s="329"/>
      <c r="E21" s="281"/>
      <c r="F21" s="282"/>
      <c r="G21" s="283"/>
      <c r="H21" s="284"/>
    </row>
    <row r="22" s="130" customFormat="true" ht="23.1" hidden="false" customHeight="true" outlineLevel="0" collapsed="false">
      <c r="A22" s="328"/>
      <c r="B22" s="125"/>
      <c r="C22" s="125"/>
      <c r="D22" s="329"/>
      <c r="E22" s="281"/>
      <c r="F22" s="282"/>
      <c r="G22" s="283"/>
      <c r="H22" s="284"/>
    </row>
    <row r="23" s="130" customFormat="true" ht="23.1" hidden="false" customHeight="true" outlineLevel="0" collapsed="false">
      <c r="A23" s="328"/>
      <c r="B23" s="125"/>
      <c r="C23" s="125"/>
      <c r="D23" s="329"/>
      <c r="E23" s="331"/>
      <c r="F23" s="282"/>
      <c r="G23" s="283"/>
      <c r="H23" s="284"/>
    </row>
    <row r="24" s="130" customFormat="true" ht="23.1" hidden="false" customHeight="true" outlineLevel="0" collapsed="false">
      <c r="A24" s="328"/>
      <c r="B24" s="125"/>
      <c r="C24" s="125"/>
      <c r="D24" s="329"/>
      <c r="E24" s="331"/>
      <c r="F24" s="282"/>
      <c r="G24" s="283"/>
      <c r="H24" s="284"/>
    </row>
    <row r="25" s="130" customFormat="true" ht="23.1" hidden="false" customHeight="true" outlineLevel="0" collapsed="false">
      <c r="A25" s="328"/>
      <c r="B25" s="125"/>
      <c r="C25" s="125"/>
      <c r="D25" s="329"/>
      <c r="E25" s="281"/>
      <c r="F25" s="282"/>
      <c r="G25" s="283"/>
      <c r="H25" s="284"/>
    </row>
    <row r="26" s="130" customFormat="true" ht="23.1" hidden="false" customHeight="true" outlineLevel="0" collapsed="false">
      <c r="A26" s="328"/>
      <c r="B26" s="125"/>
      <c r="C26" s="125"/>
      <c r="D26" s="329"/>
      <c r="E26" s="331"/>
      <c r="F26" s="282"/>
      <c r="G26" s="283"/>
      <c r="H26" s="284"/>
    </row>
    <row r="27" s="130" customFormat="true" ht="23.1" hidden="false" customHeight="true" outlineLevel="0" collapsed="false">
      <c r="A27" s="328"/>
      <c r="B27" s="125"/>
      <c r="C27" s="125"/>
      <c r="D27" s="329"/>
      <c r="E27" s="331"/>
      <c r="F27" s="282"/>
      <c r="G27" s="283"/>
      <c r="H27" s="284"/>
    </row>
    <row r="28" s="130" customFormat="true" ht="23.1" hidden="false" customHeight="true" outlineLevel="0" collapsed="false">
      <c r="A28" s="328"/>
      <c r="B28" s="125"/>
      <c r="C28" s="125"/>
      <c r="D28" s="329"/>
      <c r="E28" s="331"/>
      <c r="F28" s="282"/>
      <c r="G28" s="283"/>
      <c r="H28" s="284"/>
    </row>
    <row r="29" s="130" customFormat="true" ht="23.1" hidden="false" customHeight="true" outlineLevel="0" collapsed="false">
      <c r="A29" s="328"/>
      <c r="B29" s="125"/>
      <c r="C29" s="125"/>
      <c r="D29" s="329"/>
      <c r="E29" s="331"/>
      <c r="F29" s="282"/>
      <c r="G29" s="283"/>
      <c r="H29" s="284"/>
    </row>
    <row r="30" s="130" customFormat="true" ht="23.1" hidden="false" customHeight="true" outlineLevel="0" collapsed="false">
      <c r="A30" s="328"/>
      <c r="B30" s="125"/>
      <c r="C30" s="125"/>
      <c r="D30" s="329"/>
      <c r="E30" s="331"/>
      <c r="F30" s="282"/>
      <c r="G30" s="283"/>
      <c r="H30" s="284"/>
    </row>
    <row r="31" s="130" customFormat="true" ht="23.1" hidden="false" customHeight="true" outlineLevel="0" collapsed="false">
      <c r="A31" s="328"/>
      <c r="B31" s="125"/>
      <c r="C31" s="125"/>
      <c r="D31" s="329"/>
      <c r="E31" s="331"/>
      <c r="F31" s="282"/>
      <c r="G31" s="283"/>
      <c r="H31" s="284"/>
    </row>
    <row r="32" s="130" customFormat="true" ht="23.1" hidden="false" customHeight="true" outlineLevel="0" collapsed="false">
      <c r="A32" s="328"/>
      <c r="B32" s="125"/>
      <c r="C32" s="125"/>
      <c r="D32" s="329"/>
      <c r="E32" s="281"/>
      <c r="F32" s="282"/>
      <c r="G32" s="283"/>
      <c r="H32" s="284"/>
    </row>
    <row r="33" s="130" customFormat="true" ht="23.1" hidden="false" customHeight="true" outlineLevel="0" collapsed="false">
      <c r="A33" s="328"/>
      <c r="B33" s="125"/>
      <c r="C33" s="125"/>
      <c r="D33" s="329"/>
      <c r="E33" s="281"/>
      <c r="F33" s="282"/>
      <c r="G33" s="283"/>
      <c r="H33" s="284"/>
    </row>
    <row r="34" s="130" customFormat="true" ht="23.1" hidden="false" customHeight="true" outlineLevel="0" collapsed="false">
      <c r="A34" s="332"/>
      <c r="B34" s="332"/>
      <c r="C34" s="332"/>
      <c r="D34" s="280"/>
      <c r="E34" s="281"/>
      <c r="F34" s="282"/>
      <c r="G34" s="283"/>
      <c r="H34" s="284"/>
    </row>
    <row r="35" s="130" customFormat="true" ht="23.1" hidden="false" customHeight="true" outlineLevel="0" collapsed="false">
      <c r="A35" s="328"/>
      <c r="B35" s="125"/>
      <c r="C35" s="125"/>
      <c r="D35" s="329"/>
      <c r="E35" s="330"/>
      <c r="F35" s="282"/>
      <c r="G35" s="283"/>
      <c r="H35" s="284"/>
    </row>
    <row r="36" s="130" customFormat="true" ht="23.1" hidden="false" customHeight="true" outlineLevel="0" collapsed="false">
      <c r="A36" s="328"/>
      <c r="B36" s="125"/>
      <c r="C36" s="125"/>
      <c r="D36" s="329"/>
      <c r="E36" s="333"/>
      <c r="F36" s="282"/>
      <c r="G36" s="283"/>
      <c r="H36" s="284"/>
    </row>
    <row r="37" s="130" customFormat="true" ht="23.1" hidden="false" customHeight="true" outlineLevel="0" collapsed="false">
      <c r="A37" s="328"/>
      <c r="B37" s="125"/>
      <c r="C37" s="125"/>
      <c r="D37" s="329"/>
      <c r="E37" s="333"/>
      <c r="F37" s="282"/>
      <c r="G37" s="283"/>
      <c r="H37" s="284"/>
    </row>
    <row r="38" s="130" customFormat="true" ht="23.1" hidden="false" customHeight="true" outlineLevel="0" collapsed="false">
      <c r="A38" s="328"/>
      <c r="B38" s="125"/>
      <c r="C38" s="125"/>
      <c r="D38" s="329"/>
      <c r="E38" s="333"/>
      <c r="F38" s="282"/>
      <c r="G38" s="283"/>
      <c r="H38" s="284"/>
    </row>
    <row r="39" s="130" customFormat="true" ht="23.1" hidden="false" customHeight="true" outlineLevel="0" collapsed="false">
      <c r="A39" s="328"/>
      <c r="B39" s="125"/>
      <c r="C39" s="125"/>
      <c r="D39" s="329"/>
      <c r="E39" s="333"/>
      <c r="F39" s="282"/>
      <c r="G39" s="283"/>
      <c r="H39" s="284"/>
    </row>
    <row r="40" s="130" customFormat="true" ht="23.1" hidden="false" customHeight="true" outlineLevel="0" collapsed="false">
      <c r="A40" s="328"/>
      <c r="B40" s="125"/>
      <c r="C40" s="125"/>
      <c r="D40" s="329"/>
      <c r="E40" s="333"/>
      <c r="F40" s="282"/>
      <c r="G40" s="283"/>
      <c r="H40" s="284"/>
    </row>
    <row r="41" s="130" customFormat="true" ht="23.1" hidden="false" customHeight="true" outlineLevel="0" collapsed="false">
      <c r="A41" s="328"/>
      <c r="B41" s="125"/>
      <c r="C41" s="125"/>
      <c r="D41" s="329"/>
      <c r="E41" s="333"/>
      <c r="F41" s="282"/>
      <c r="G41" s="283"/>
      <c r="H41" s="284"/>
    </row>
    <row r="42" s="130" customFormat="true" ht="22.5" hidden="false" customHeight="true" outlineLevel="0" collapsed="false">
      <c r="A42" s="328"/>
      <c r="B42" s="125"/>
      <c r="C42" s="125"/>
      <c r="D42" s="329"/>
      <c r="E42" s="333"/>
      <c r="F42" s="282"/>
      <c r="G42" s="283"/>
      <c r="H42" s="284"/>
    </row>
    <row r="43" s="130" customFormat="true" ht="23.1" hidden="false" customHeight="true" outlineLevel="0" collapsed="false">
      <c r="A43" s="332"/>
      <c r="B43" s="332"/>
      <c r="C43" s="332"/>
      <c r="D43" s="280"/>
      <c r="E43" s="281"/>
      <c r="F43" s="282"/>
      <c r="G43" s="283"/>
      <c r="H43" s="284"/>
    </row>
    <row r="44" s="130" customFormat="true" ht="23.1" hidden="false" customHeight="true" outlineLevel="0" collapsed="false">
      <c r="A44" s="328"/>
      <c r="B44" s="125"/>
      <c r="C44" s="125"/>
      <c r="D44" s="329"/>
      <c r="E44" s="330"/>
      <c r="F44" s="282"/>
      <c r="G44" s="283"/>
      <c r="H44" s="284"/>
    </row>
    <row r="45" s="130" customFormat="true" ht="23.1" hidden="false" customHeight="true" outlineLevel="0" collapsed="false">
      <c r="A45" s="328"/>
      <c r="B45" s="125"/>
      <c r="C45" s="125"/>
      <c r="D45" s="329"/>
      <c r="E45" s="334"/>
      <c r="F45" s="282"/>
      <c r="G45" s="283"/>
      <c r="H45" s="284"/>
    </row>
    <row r="46" s="130" customFormat="true" ht="23.1" hidden="false" customHeight="true" outlineLevel="0" collapsed="false">
      <c r="A46" s="328"/>
      <c r="B46" s="125"/>
      <c r="C46" s="125"/>
      <c r="D46" s="329"/>
      <c r="E46" s="334"/>
      <c r="F46" s="282"/>
      <c r="G46" s="283"/>
      <c r="H46" s="284"/>
    </row>
    <row r="47" s="130" customFormat="true" ht="23.1" hidden="false" customHeight="true" outlineLevel="0" collapsed="false">
      <c r="A47" s="328"/>
      <c r="B47" s="125"/>
      <c r="C47" s="125"/>
      <c r="D47" s="329"/>
      <c r="E47" s="334"/>
      <c r="F47" s="282"/>
      <c r="G47" s="283"/>
      <c r="H47" s="284"/>
    </row>
    <row r="48" s="130" customFormat="true" ht="23.1" hidden="false" customHeight="true" outlineLevel="0" collapsed="false">
      <c r="A48" s="328"/>
      <c r="B48" s="125"/>
      <c r="C48" s="125"/>
      <c r="D48" s="329"/>
      <c r="E48" s="334"/>
      <c r="F48" s="282"/>
      <c r="G48" s="283"/>
      <c r="H48" s="284"/>
    </row>
    <row r="49" s="130" customFormat="true" ht="23.1" hidden="false" customHeight="true" outlineLevel="0" collapsed="false">
      <c r="A49" s="328"/>
      <c r="B49" s="125"/>
      <c r="C49" s="125"/>
      <c r="D49" s="329"/>
      <c r="E49" s="334"/>
      <c r="F49" s="282"/>
      <c r="G49" s="283"/>
      <c r="H49" s="284"/>
    </row>
    <row r="50" s="130" customFormat="true" ht="23.1" hidden="false" customHeight="true" outlineLevel="0" collapsed="false">
      <c r="A50" s="328"/>
      <c r="B50" s="125"/>
      <c r="C50" s="125"/>
      <c r="D50" s="329"/>
      <c r="E50" s="334"/>
      <c r="F50" s="282"/>
      <c r="G50" s="283"/>
      <c r="H50" s="284"/>
    </row>
    <row r="51" s="130" customFormat="true" ht="23.1" hidden="false" customHeight="true" outlineLevel="0" collapsed="false">
      <c r="A51" s="328"/>
      <c r="B51" s="125"/>
      <c r="C51" s="125"/>
      <c r="D51" s="329"/>
      <c r="E51" s="334"/>
      <c r="F51" s="282"/>
      <c r="G51" s="283"/>
      <c r="H51" s="284"/>
    </row>
    <row r="52" s="130" customFormat="true" ht="23.1" hidden="false" customHeight="true" outlineLevel="0" collapsed="false">
      <c r="A52" s="328"/>
      <c r="B52" s="125"/>
      <c r="C52" s="125"/>
      <c r="D52" s="329"/>
      <c r="E52" s="334"/>
      <c r="F52" s="282"/>
      <c r="G52" s="283"/>
      <c r="H52" s="284"/>
    </row>
    <row r="53" s="130" customFormat="true" ht="23.1" hidden="false" customHeight="true" outlineLevel="0" collapsed="false">
      <c r="A53" s="328"/>
      <c r="B53" s="125"/>
      <c r="C53" s="125"/>
      <c r="D53" s="329"/>
      <c r="E53" s="334"/>
      <c r="F53" s="282"/>
      <c r="G53" s="283"/>
      <c r="H53" s="284"/>
    </row>
    <row r="54" s="130" customFormat="true" ht="23.1" hidden="false" customHeight="true" outlineLevel="0" collapsed="false">
      <c r="A54" s="332"/>
      <c r="B54" s="332"/>
      <c r="C54" s="332"/>
      <c r="D54" s="280"/>
      <c r="E54" s="281"/>
      <c r="F54" s="282"/>
      <c r="G54" s="283"/>
      <c r="H54" s="284"/>
    </row>
    <row r="55" s="130" customFormat="true" ht="23.1" hidden="false" customHeight="true" outlineLevel="0" collapsed="false">
      <c r="A55" s="328"/>
      <c r="B55" s="125"/>
      <c r="C55" s="125"/>
      <c r="D55" s="329"/>
      <c r="E55" s="330"/>
      <c r="F55" s="282"/>
      <c r="G55" s="283"/>
      <c r="H55" s="284"/>
    </row>
    <row r="56" s="130" customFormat="true" ht="23.1" hidden="false" customHeight="true" outlineLevel="0" collapsed="false">
      <c r="A56" s="328"/>
      <c r="B56" s="125"/>
      <c r="C56" s="125"/>
      <c r="D56" s="329"/>
      <c r="E56" s="335"/>
      <c r="F56" s="282"/>
      <c r="G56" s="283"/>
      <c r="H56" s="284"/>
    </row>
    <row r="57" s="130" customFormat="true" ht="23.1" hidden="false" customHeight="true" outlineLevel="0" collapsed="false">
      <c r="A57" s="328"/>
      <c r="B57" s="125"/>
      <c r="C57" s="125"/>
      <c r="D57" s="329"/>
      <c r="E57" s="335"/>
      <c r="F57" s="282"/>
      <c r="G57" s="283"/>
      <c r="H57" s="284"/>
    </row>
    <row r="58" s="130" customFormat="true" ht="23.1" hidden="false" customHeight="true" outlineLevel="0" collapsed="false">
      <c r="A58" s="328"/>
      <c r="B58" s="125"/>
      <c r="C58" s="125"/>
      <c r="D58" s="329"/>
      <c r="E58" s="335"/>
      <c r="F58" s="282"/>
      <c r="G58" s="283"/>
      <c r="H58" s="284"/>
    </row>
    <row r="59" s="130" customFormat="true" ht="23.1" hidden="false" customHeight="true" outlineLevel="0" collapsed="false">
      <c r="A59" s="328"/>
      <c r="B59" s="125"/>
      <c r="C59" s="125"/>
      <c r="D59" s="329"/>
      <c r="E59" s="335"/>
      <c r="F59" s="282"/>
      <c r="G59" s="283"/>
      <c r="H59" s="284"/>
    </row>
    <row r="60" s="130" customFormat="true" ht="23.1" hidden="false" customHeight="true" outlineLevel="0" collapsed="false">
      <c r="A60" s="328"/>
      <c r="B60" s="125"/>
      <c r="C60" s="125"/>
      <c r="D60" s="329"/>
      <c r="E60" s="335"/>
      <c r="F60" s="282"/>
      <c r="G60" s="283"/>
      <c r="H60" s="284"/>
    </row>
    <row r="61" s="130" customFormat="true" ht="23.1" hidden="false" customHeight="true" outlineLevel="0" collapsed="false">
      <c r="A61" s="328"/>
      <c r="B61" s="125"/>
      <c r="C61" s="125"/>
      <c r="D61" s="329"/>
      <c r="E61" s="335"/>
      <c r="F61" s="282"/>
      <c r="G61" s="283"/>
      <c r="H61" s="284"/>
    </row>
    <row r="62" s="130" customFormat="true" ht="23.1" hidden="false" customHeight="true" outlineLevel="0" collapsed="false">
      <c r="A62" s="328"/>
      <c r="B62" s="125"/>
      <c r="C62" s="125"/>
      <c r="D62" s="329"/>
      <c r="E62" s="335"/>
      <c r="F62" s="282"/>
      <c r="G62" s="283"/>
      <c r="H62" s="284"/>
    </row>
    <row r="63" s="130" customFormat="true" ht="23.1" hidden="false" customHeight="true" outlineLevel="0" collapsed="false">
      <c r="A63" s="328"/>
      <c r="B63" s="125"/>
      <c r="C63" s="125"/>
      <c r="D63" s="329"/>
      <c r="E63" s="335"/>
      <c r="F63" s="282"/>
      <c r="G63" s="283"/>
      <c r="H63" s="284"/>
    </row>
    <row r="64" s="130" customFormat="true" ht="23.1" hidden="false" customHeight="true" outlineLevel="0" collapsed="false">
      <c r="A64" s="328"/>
      <c r="B64" s="125"/>
      <c r="C64" s="125"/>
      <c r="D64" s="329"/>
      <c r="E64" s="335"/>
      <c r="F64" s="282"/>
      <c r="G64" s="283"/>
      <c r="H64" s="284"/>
    </row>
    <row r="65" s="130" customFormat="true" ht="23.1" hidden="false" customHeight="true" outlineLevel="0" collapsed="false">
      <c r="A65" s="328"/>
      <c r="B65" s="125"/>
      <c r="C65" s="125"/>
      <c r="D65" s="329"/>
      <c r="E65" s="335"/>
      <c r="F65" s="282"/>
      <c r="G65" s="283"/>
      <c r="H65" s="284"/>
    </row>
    <row r="66" s="130" customFormat="true" ht="23.1" hidden="false" customHeight="true" outlineLevel="0" collapsed="false">
      <c r="A66" s="328"/>
      <c r="B66" s="125"/>
      <c r="C66" s="125"/>
      <c r="D66" s="329"/>
      <c r="E66" s="335"/>
      <c r="F66" s="282"/>
      <c r="G66" s="283"/>
      <c r="H66" s="284"/>
    </row>
    <row r="67" s="130" customFormat="true" ht="23.1" hidden="false" customHeight="true" outlineLevel="0" collapsed="false">
      <c r="A67" s="328"/>
      <c r="B67" s="125"/>
      <c r="C67" s="125"/>
      <c r="D67" s="329"/>
      <c r="E67" s="333"/>
      <c r="F67" s="282"/>
      <c r="G67" s="283"/>
      <c r="H67" s="284"/>
    </row>
    <row r="68" s="336" customFormat="true" ht="11.25" hidden="false" customHeight="false" outlineLevel="0" collapsed="false"/>
    <row r="69" s="336" customFormat="true" ht="11.25" hidden="false" customHeight="false" outlineLevel="0" collapsed="false"/>
    <row r="70" s="336" customFormat="true" ht="11.25" hidden="false" customHeight="false" outlineLevel="0" collapsed="false"/>
    <row r="71" s="336" customFormat="true" ht="23.25" hidden="false" customHeight="true" outlineLevel="0" collapsed="false">
      <c r="A71" s="332"/>
      <c r="B71" s="332"/>
      <c r="C71" s="332"/>
    </row>
    <row r="72" s="130" customFormat="true" ht="23.1" hidden="false" customHeight="true" outlineLevel="0" collapsed="false">
      <c r="A72" s="125"/>
      <c r="B72" s="125"/>
      <c r="C72" s="125"/>
      <c r="D72" s="329"/>
      <c r="E72" s="337"/>
      <c r="F72" s="282"/>
      <c r="G72" s="283"/>
      <c r="H72" s="284"/>
    </row>
  </sheetData>
  <mergeCells count="11">
    <mergeCell ref="A3:C3"/>
    <mergeCell ref="A4:A18"/>
    <mergeCell ref="A19:C19"/>
    <mergeCell ref="A20:A33"/>
    <mergeCell ref="A34:C34"/>
    <mergeCell ref="A35:A42"/>
    <mergeCell ref="A43:C43"/>
    <mergeCell ref="A44:A53"/>
    <mergeCell ref="A54:C54"/>
    <mergeCell ref="A55:A67"/>
    <mergeCell ref="A71:C71"/>
  </mergeCells>
  <dataValidations count="10">
    <dataValidation allowBlank="true" error="Допускается ввод не более 900 символов!" errorStyle="stop" errorTitle="Ошибка" operator="lessThanOrEqual" showDropDown="false" showErrorMessage="true" showInputMessage="false" sqref="H4:H67"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G4:G6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72" type="list">
      <formula1>shpere_det_et_g</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8" type="list">
      <formula1>klass_tb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6" type="list">
      <formula1>klass_v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4" type="list">
      <formula1>klass_h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2" type="list">
      <formula1>klass_gv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 type="list">
      <formula1>klass_tepl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5 F7:F9 F11 F13 F15 F17 F21:F33 F36:F42 F45:F53 F56:F67"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4 F20 F35 F44 F55" type="list">
      <formula1>yes_iskl</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1" min="1" style="295" width="9.13"/>
    <col collapsed="false" customWidth="false" hidden="false" outlineLevel="0" max="257" min="2"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2890625" defaultRowHeight="11.25" zeroHeight="false" outlineLevelRow="0" outlineLevelCol="0"/>
  <cols>
    <col collapsed="false" customWidth="false" hidden="false" outlineLevel="0" max="257" min="1" style="1" width="9.13"/>
  </cols>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99FF"/>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8" activeCellId="0" sqref="B28"/>
    </sheetView>
  </sheetViews>
  <sheetFormatPr defaultColWidth="9.12890625" defaultRowHeight="11.25" zeroHeight="false" outlineLevelRow="0" outlineLevelCol="0"/>
  <cols>
    <col collapsed="false" customWidth="true" hidden="false" outlineLevel="0" max="1" min="1" style="58" width="30.7"/>
    <col collapsed="false" customWidth="true" hidden="false" outlineLevel="0" max="2" min="2" style="58" width="80.7"/>
    <col collapsed="false" customWidth="true" hidden="false" outlineLevel="0" max="3" min="3" style="58" width="30.7"/>
    <col collapsed="false" customWidth="false" hidden="false" outlineLevel="0" max="257" min="4" style="59" width="9.13"/>
  </cols>
  <sheetData>
    <row r="1" customFormat="false" ht="24" hidden="false" customHeight="true" outlineLevel="0" collapsed="false">
      <c r="A1" s="60" t="s">
        <v>35</v>
      </c>
      <c r="B1" s="60" t="s">
        <v>36</v>
      </c>
      <c r="C1" s="60" t="s">
        <v>37</v>
      </c>
      <c r="D1" s="61"/>
    </row>
    <row r="2" customFormat="false" ht="11.25" hidden="false" customHeight="false" outlineLevel="0" collapsed="false">
      <c r="A2" s="62" t="n">
        <v>41726.4939236111</v>
      </c>
      <c r="B2" s="58" t="s">
        <v>38</v>
      </c>
      <c r="C2" s="58" t="s">
        <v>39</v>
      </c>
    </row>
    <row r="3" customFormat="false" ht="11.25" hidden="false" customHeight="false" outlineLevel="0" collapsed="false">
      <c r="A3" s="62" t="n">
        <v>41726.4939236111</v>
      </c>
      <c r="B3" s="58" t="s">
        <v>40</v>
      </c>
      <c r="C3" s="58" t="s">
        <v>39</v>
      </c>
    </row>
    <row r="4" customFormat="false" ht="11.25" hidden="false" customHeight="false" outlineLevel="0" collapsed="false">
      <c r="A4" s="62" t="n">
        <v>41737.5871180556</v>
      </c>
      <c r="B4" s="58" t="s">
        <v>38</v>
      </c>
      <c r="C4" s="58" t="s">
        <v>39</v>
      </c>
    </row>
    <row r="5" customFormat="false" ht="11.25" hidden="false" customHeight="false" outlineLevel="0" collapsed="false">
      <c r="A5" s="62" t="n">
        <v>41737.5871527778</v>
      </c>
      <c r="B5" s="58" t="s">
        <v>40</v>
      </c>
      <c r="C5" s="58" t="s">
        <v>39</v>
      </c>
    </row>
    <row r="6" customFormat="false" ht="11.25" hidden="false" customHeight="false" outlineLevel="0" collapsed="false">
      <c r="A6" s="62" t="n">
        <v>41745.339375</v>
      </c>
      <c r="B6" s="58" t="s">
        <v>38</v>
      </c>
      <c r="C6" s="58" t="s">
        <v>39</v>
      </c>
    </row>
    <row r="7" customFormat="false" ht="11.25" hidden="false" customHeight="false" outlineLevel="0" collapsed="false">
      <c r="A7" s="62" t="n">
        <v>41745.3394097222</v>
      </c>
      <c r="B7" s="58" t="s">
        <v>41</v>
      </c>
      <c r="C7" s="58" t="s">
        <v>39</v>
      </c>
    </row>
    <row r="8" customFormat="false" ht="33.75" hidden="false" customHeight="false" outlineLevel="0" collapsed="false">
      <c r="A8" s="62" t="n">
        <v>41745.3394097222</v>
      </c>
      <c r="B8" s="58" t="s">
        <v>42</v>
      </c>
      <c r="C8" s="58" t="s">
        <v>39</v>
      </c>
    </row>
    <row r="9" customFormat="false" ht="11.25" hidden="false" customHeight="false" outlineLevel="0" collapsed="false">
      <c r="A9" s="62" t="n">
        <v>41745.3394097222</v>
      </c>
      <c r="B9" s="58" t="s">
        <v>43</v>
      </c>
      <c r="C9" s="58" t="s">
        <v>39</v>
      </c>
    </row>
    <row r="10" customFormat="false" ht="11.25" hidden="false" customHeight="false" outlineLevel="0" collapsed="false">
      <c r="A10" s="62" t="n">
        <v>41745.3394560185</v>
      </c>
      <c r="B10" s="58" t="s">
        <v>44</v>
      </c>
      <c r="C10" s="58" t="s">
        <v>45</v>
      </c>
    </row>
    <row r="11" customFormat="false" ht="11.25" hidden="false" customHeight="false" outlineLevel="0" collapsed="false">
      <c r="A11" s="62" t="n">
        <v>41745.3396527778</v>
      </c>
      <c r="B11" s="58" t="s">
        <v>38</v>
      </c>
      <c r="C11" s="58" t="s">
        <v>39</v>
      </c>
    </row>
    <row r="12" customFormat="false" ht="11.25" hidden="false" customHeight="false" outlineLevel="0" collapsed="false">
      <c r="A12" s="62" t="n">
        <v>41745.3396643519</v>
      </c>
      <c r="B12" s="58" t="s">
        <v>41</v>
      </c>
      <c r="C12" s="58" t="s">
        <v>39</v>
      </c>
    </row>
    <row r="13" customFormat="false" ht="33.75" hidden="false" customHeight="false" outlineLevel="0" collapsed="false">
      <c r="A13" s="62" t="n">
        <v>41745.3396643519</v>
      </c>
      <c r="B13" s="58" t="s">
        <v>42</v>
      </c>
      <c r="C13" s="58" t="s">
        <v>39</v>
      </c>
    </row>
    <row r="14" customFormat="false" ht="11.25" hidden="false" customHeight="false" outlineLevel="0" collapsed="false">
      <c r="A14" s="62" t="n">
        <v>41745.3396643519</v>
      </c>
      <c r="B14" s="58" t="s">
        <v>43</v>
      </c>
      <c r="C14" s="58" t="s">
        <v>39</v>
      </c>
    </row>
    <row r="15" customFormat="false" ht="11.25" hidden="false" customHeight="false" outlineLevel="0" collapsed="false">
      <c r="A15" s="62" t="n">
        <v>41745.3396759259</v>
      </c>
      <c r="B15" s="58" t="s">
        <v>46</v>
      </c>
      <c r="C15" s="58" t="s">
        <v>39</v>
      </c>
    </row>
    <row r="16" customFormat="false" ht="22.5" hidden="false" customHeight="false" outlineLevel="0" collapsed="false">
      <c r="A16" s="62" t="n">
        <v>41745.3403472222</v>
      </c>
      <c r="B16" s="58" t="s">
        <v>47</v>
      </c>
      <c r="C16" s="58" t="s">
        <v>39</v>
      </c>
    </row>
    <row r="17" customFormat="false" ht="22.5" hidden="false" customHeight="false" outlineLevel="0" collapsed="false">
      <c r="A17" s="62" t="n">
        <v>41745.3404861111</v>
      </c>
      <c r="B17" s="58" t="s">
        <v>48</v>
      </c>
      <c r="C17" s="58" t="s">
        <v>39</v>
      </c>
    </row>
    <row r="18" customFormat="false" ht="11.25" hidden="false" customHeight="false" outlineLevel="0" collapsed="false">
      <c r="A18" s="62" t="n">
        <v>41745.3404861111</v>
      </c>
      <c r="B18" s="58" t="s">
        <v>49</v>
      </c>
      <c r="C18" s="58" t="s">
        <v>39</v>
      </c>
    </row>
    <row r="19" customFormat="false" ht="22.5" hidden="false" customHeight="false" outlineLevel="0" collapsed="false">
      <c r="A19" s="62" t="n">
        <v>41745.3406712963</v>
      </c>
      <c r="B19" s="58" t="s">
        <v>50</v>
      </c>
      <c r="C19" s="58" t="s">
        <v>39</v>
      </c>
    </row>
    <row r="20" customFormat="false" ht="22.5" hidden="false" customHeight="false" outlineLevel="0" collapsed="false">
      <c r="A20" s="62" t="n">
        <v>41745.3408912037</v>
      </c>
      <c r="B20" s="58" t="s">
        <v>51</v>
      </c>
      <c r="C20" s="58" t="s">
        <v>39</v>
      </c>
    </row>
    <row r="21" customFormat="false" ht="11.25" hidden="false" customHeight="false" outlineLevel="0" collapsed="false">
      <c r="A21" s="62" t="n">
        <v>41983.3991550926</v>
      </c>
      <c r="B21" s="58" t="s">
        <v>38</v>
      </c>
      <c r="C21" s="58" t="s">
        <v>39</v>
      </c>
    </row>
    <row r="22" customFormat="false" ht="11.25" hidden="false" customHeight="false" outlineLevel="0" collapsed="false">
      <c r="A22" s="62" t="n">
        <v>41983.3991550926</v>
      </c>
      <c r="B22" s="58" t="s">
        <v>52</v>
      </c>
      <c r="C22" s="58" t="s">
        <v>39</v>
      </c>
    </row>
    <row r="23" customFormat="false" ht="45" hidden="false" customHeight="false" outlineLevel="0" collapsed="false">
      <c r="A23" s="62" t="n">
        <v>41983.3991550926</v>
      </c>
      <c r="B23" s="58" t="s">
        <v>53</v>
      </c>
      <c r="C23" s="58" t="s">
        <v>39</v>
      </c>
    </row>
    <row r="24" customFormat="false" ht="11.25" hidden="false" customHeight="false" outlineLevel="0" collapsed="false">
      <c r="A24" s="62" t="n">
        <v>41983.3991550926</v>
      </c>
      <c r="B24" s="58" t="s">
        <v>54</v>
      </c>
      <c r="C24" s="58" t="s">
        <v>39</v>
      </c>
    </row>
    <row r="25" customFormat="false" ht="11.25" hidden="false" customHeight="false" outlineLevel="0" collapsed="false">
      <c r="A25" s="62" t="n">
        <v>41983.3991782407</v>
      </c>
      <c r="B25" s="58" t="s">
        <v>46</v>
      </c>
      <c r="C25" s="58" t="s">
        <v>39</v>
      </c>
    </row>
    <row r="26" customFormat="false" ht="22.5" hidden="false" customHeight="false" outlineLevel="0" collapsed="false">
      <c r="A26" s="62" t="n">
        <v>41983.3993981482</v>
      </c>
      <c r="B26" s="58" t="s">
        <v>55</v>
      </c>
      <c r="C26" s="58" t="s">
        <v>39</v>
      </c>
    </row>
    <row r="27" customFormat="false" ht="11.25" hidden="false" customHeight="false" outlineLevel="0" collapsed="false">
      <c r="A27" s="62" t="n">
        <v>41983.3993981482</v>
      </c>
      <c r="B27" s="58" t="s">
        <v>56</v>
      </c>
      <c r="C27" s="58" t="s">
        <v>57</v>
      </c>
    </row>
    <row r="28" customFormat="false" ht="11.25" hidden="false" customHeight="false" outlineLevel="0" collapsed="false">
      <c r="A28" s="62" t="n">
        <v>41983.3996759259</v>
      </c>
      <c r="B28" s="58" t="s">
        <v>38</v>
      </c>
      <c r="C28" s="58" t="s">
        <v>39</v>
      </c>
    </row>
    <row r="29" customFormat="false" ht="11.25" hidden="false" customHeight="false" outlineLevel="0" collapsed="false">
      <c r="A29" s="62" t="n">
        <v>41983.3996875</v>
      </c>
      <c r="B29" s="58" t="s">
        <v>52</v>
      </c>
      <c r="C29" s="58" t="s">
        <v>39</v>
      </c>
    </row>
    <row r="30" customFormat="false" ht="45" hidden="false" customHeight="false" outlineLevel="0" collapsed="false">
      <c r="A30" s="62" t="n">
        <v>41983.3996875</v>
      </c>
      <c r="B30" s="58" t="s">
        <v>53</v>
      </c>
      <c r="C30" s="58" t="s">
        <v>39</v>
      </c>
    </row>
    <row r="31" customFormat="false" ht="11.25" hidden="false" customHeight="false" outlineLevel="0" collapsed="false">
      <c r="A31" s="62" t="n">
        <v>41983.3996875</v>
      </c>
      <c r="B31" s="58" t="s">
        <v>54</v>
      </c>
      <c r="C31" s="58" t="s">
        <v>39</v>
      </c>
    </row>
    <row r="32" customFormat="false" ht="11.25" hidden="false" customHeight="false" outlineLevel="0" collapsed="false">
      <c r="A32" s="62" t="n">
        <v>41983.3997800926</v>
      </c>
      <c r="B32" s="58" t="s">
        <v>46</v>
      </c>
      <c r="C32" s="58" t="s">
        <v>39</v>
      </c>
    </row>
    <row r="33" customFormat="false" ht="22.5" hidden="false" customHeight="false" outlineLevel="0" collapsed="false">
      <c r="A33" s="62" t="n">
        <v>41983.3998148148</v>
      </c>
      <c r="B33" s="58" t="s">
        <v>58</v>
      </c>
      <c r="C33" s="58" t="s">
        <v>39</v>
      </c>
    </row>
    <row r="34" customFormat="false" ht="22.5" hidden="false" customHeight="false" outlineLevel="0" collapsed="false">
      <c r="A34" s="62" t="n">
        <v>41983.3999189815</v>
      </c>
      <c r="B34" s="58" t="s">
        <v>59</v>
      </c>
      <c r="C34" s="58" t="s">
        <v>39</v>
      </c>
    </row>
    <row r="35" customFormat="false" ht="11.25" hidden="false" customHeight="false" outlineLevel="0" collapsed="false">
      <c r="A35" s="62" t="n">
        <v>41983.3999189815</v>
      </c>
      <c r="B35" s="58" t="s">
        <v>49</v>
      </c>
      <c r="C35" s="58" t="s">
        <v>39</v>
      </c>
    </row>
    <row r="36" customFormat="false" ht="22.5" hidden="false" customHeight="false" outlineLevel="0" collapsed="false">
      <c r="A36" s="62" t="n">
        <v>41983.4000810185</v>
      </c>
      <c r="B36" s="58" t="s">
        <v>60</v>
      </c>
      <c r="C36" s="58" t="s">
        <v>39</v>
      </c>
    </row>
    <row r="37" customFormat="false" ht="11.25" hidden="false" customHeight="false" outlineLevel="0" collapsed="false">
      <c r="A37" s="62" t="n">
        <v>41983.4026273148</v>
      </c>
      <c r="B37" s="58" t="s">
        <v>38</v>
      </c>
      <c r="C37" s="58" t="s">
        <v>39</v>
      </c>
    </row>
    <row r="38" customFormat="false" ht="11.25" hidden="false" customHeight="false" outlineLevel="0" collapsed="false">
      <c r="A38" s="62" t="n">
        <v>41983.402650463</v>
      </c>
      <c r="B38" s="58" t="s">
        <v>61</v>
      </c>
      <c r="C38" s="58" t="s">
        <v>39</v>
      </c>
    </row>
    <row r="39" customFormat="false" ht="11.25" hidden="false" customHeight="false" outlineLevel="0" collapsed="false">
      <c r="A39" s="62" t="n">
        <v>41983.4662152778</v>
      </c>
      <c r="B39" s="58" t="s">
        <v>38</v>
      </c>
      <c r="C39" s="58" t="s">
        <v>39</v>
      </c>
    </row>
    <row r="40" customFormat="false" ht="11.25" hidden="false" customHeight="false" outlineLevel="0" collapsed="false">
      <c r="A40" s="62" t="n">
        <v>41983.4662384259</v>
      </c>
      <c r="B40" s="58" t="s">
        <v>61</v>
      </c>
      <c r="C40" s="58" t="s">
        <v>39</v>
      </c>
    </row>
    <row r="41" customFormat="false" ht="11.25" hidden="false" customHeight="false" outlineLevel="0" collapsed="false">
      <c r="A41" s="62" t="n">
        <v>41983.6171990741</v>
      </c>
      <c r="B41" s="58" t="s">
        <v>38</v>
      </c>
      <c r="C41" s="58" t="s">
        <v>39</v>
      </c>
    </row>
    <row r="42" customFormat="false" ht="11.25" hidden="false" customHeight="false" outlineLevel="0" collapsed="false">
      <c r="A42" s="62" t="n">
        <v>41983.6171990741</v>
      </c>
      <c r="B42" s="58" t="s">
        <v>61</v>
      </c>
      <c r="C42" s="58" t="s">
        <v>39</v>
      </c>
    </row>
    <row r="43" customFormat="false" ht="11.25" hidden="false" customHeight="false" outlineLevel="0" collapsed="false">
      <c r="A43" s="62" t="n">
        <v>41983.6764467593</v>
      </c>
      <c r="B43" s="58" t="s">
        <v>38</v>
      </c>
      <c r="C43" s="58" t="s">
        <v>39</v>
      </c>
    </row>
    <row r="44" customFormat="false" ht="11.25" hidden="false" customHeight="false" outlineLevel="0" collapsed="false">
      <c r="A44" s="62" t="n">
        <v>41983.6764583333</v>
      </c>
      <c r="B44" s="58" t="s">
        <v>61</v>
      </c>
      <c r="C44" s="58" t="s">
        <v>39</v>
      </c>
    </row>
    <row r="45" customFormat="false" ht="11.25" hidden="false" customHeight="false" outlineLevel="0" collapsed="false">
      <c r="A45" s="62" t="n">
        <v>41984.592337963</v>
      </c>
      <c r="B45" s="58" t="s">
        <v>38</v>
      </c>
      <c r="C45" s="58" t="s">
        <v>39</v>
      </c>
    </row>
    <row r="46" customFormat="false" ht="11.25" hidden="false" customHeight="false" outlineLevel="0" collapsed="false">
      <c r="A46" s="62" t="n">
        <v>41984.592349537</v>
      </c>
      <c r="B46" s="58" t="s">
        <v>61</v>
      </c>
      <c r="C46" s="58" t="s">
        <v>39</v>
      </c>
    </row>
    <row r="47" customFormat="false" ht="11.25" hidden="false" customHeight="false" outlineLevel="0" collapsed="false">
      <c r="A47" s="62" t="n">
        <v>41984.5952893519</v>
      </c>
      <c r="B47" s="58" t="s">
        <v>38</v>
      </c>
      <c r="C47" s="58" t="s">
        <v>39</v>
      </c>
    </row>
    <row r="48" customFormat="false" ht="11.25" hidden="false" customHeight="false" outlineLevel="0" collapsed="false">
      <c r="A48" s="62" t="n">
        <v>41984.5953009259</v>
      </c>
      <c r="B48" s="58" t="s">
        <v>61</v>
      </c>
      <c r="C48" s="58" t="s">
        <v>39</v>
      </c>
    </row>
    <row r="49" customFormat="false" ht="11.25" hidden="false" customHeight="false" outlineLevel="0" collapsed="false">
      <c r="A49" s="62" t="n">
        <v>42137.4793055556</v>
      </c>
      <c r="B49" s="58" t="s">
        <v>38</v>
      </c>
      <c r="C49" s="58" t="s">
        <v>39</v>
      </c>
    </row>
    <row r="50" customFormat="false" ht="11.25" hidden="false" customHeight="false" outlineLevel="0" collapsed="false">
      <c r="A50" s="62" t="n">
        <v>42137.4793171296</v>
      </c>
      <c r="B50" s="58" t="s">
        <v>61</v>
      </c>
      <c r="C50" s="58" t="s">
        <v>39</v>
      </c>
    </row>
  </sheetData>
  <sheetProtection sheet="true" password="fa9c" objects="true" scenarios="true" formatColumns="false" formatRows="false" autoFilter="fals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3"/>
  <sheetViews>
    <sheetView showFormulas="false" showGridLines="false" showRowColHeaders="true" showZeros="true" rightToLeft="false" tabSelected="false" showOutlineSymbols="true" defaultGridColor="true" view="normal" topLeftCell="C4" colorId="64" zoomScale="100" zoomScaleNormal="100" zoomScalePageLayoutView="100" workbookViewId="0">
      <selection pane="topLeft" activeCell="O20" activeCellId="0" sqref="O20"/>
    </sheetView>
  </sheetViews>
  <sheetFormatPr defaultColWidth="7.9921875" defaultRowHeight="15" zeroHeight="false" outlineLevelRow="0" outlineLevelCol="0"/>
  <cols>
    <col collapsed="false" customWidth="true" hidden="true" outlineLevel="0" max="1" min="1" style="63" width="3.7"/>
    <col collapsed="false" customWidth="true" hidden="true" outlineLevel="0" max="2" min="2" style="64" width="3.7"/>
    <col collapsed="false" customWidth="true" hidden="false" outlineLevel="0" max="3" min="3" style="64" width="3.7"/>
    <col collapsed="false" customWidth="true" hidden="false" outlineLevel="0" max="4" min="4" style="64" width="30.85"/>
    <col collapsed="false" customWidth="true" hidden="false" outlineLevel="0" max="5" min="5" style="64" width="50.7"/>
    <col collapsed="false" customWidth="true" hidden="false" outlineLevel="0" max="6" min="6" style="65" width="5.99"/>
    <col collapsed="false" customWidth="true" hidden="false" outlineLevel="0" max="7" min="7" style="64" width="30.7"/>
    <col collapsed="false" customWidth="true" hidden="true" outlineLevel="0" max="8" min="8" style="66" width="19.27"/>
    <col collapsed="false" customWidth="true" hidden="true" outlineLevel="0" max="9" min="9" style="66" width="23.56"/>
    <col collapsed="false" customWidth="false" hidden="true" outlineLevel="0" max="14" min="10" style="66" width="7.99"/>
    <col collapsed="false" customWidth="false" hidden="false" outlineLevel="0" max="257" min="15" style="66" width="7.99"/>
  </cols>
  <sheetData>
    <row r="1" customFormat="false" ht="38.25" hidden="true" customHeight="false" outlineLevel="0" collapsed="false">
      <c r="E1" s="67"/>
      <c r="F1" s="68"/>
      <c r="G1" s="69" t="s">
        <v>62</v>
      </c>
    </row>
    <row r="2" s="63" customFormat="true" ht="15" hidden="true" customHeight="false" outlineLevel="0" collapsed="false">
      <c r="B2" s="64"/>
      <c r="C2" s="64"/>
      <c r="D2" s="64"/>
      <c r="E2" s="64"/>
      <c r="F2" s="65"/>
      <c r="G2" s="64"/>
      <c r="H2" s="66"/>
    </row>
    <row r="3" s="63" customFormat="true" ht="15" hidden="true" customHeight="false" outlineLevel="0" collapsed="false">
      <c r="B3" s="64"/>
      <c r="C3" s="64"/>
      <c r="D3" s="64"/>
      <c r="E3" s="64"/>
      <c r="F3" s="65"/>
      <c r="G3" s="64"/>
      <c r="H3" s="66"/>
    </row>
    <row r="4" s="63" customFormat="true" ht="15" hidden="false" customHeight="false" outlineLevel="0" collapsed="false">
      <c r="B4" s="70"/>
      <c r="C4" s="70"/>
      <c r="D4" s="71"/>
      <c r="E4" s="71"/>
      <c r="F4" s="68"/>
      <c r="G4" s="70"/>
      <c r="H4" s="66"/>
    </row>
    <row r="5" customFormat="false" ht="24.75" hidden="false" customHeight="true" outlineLevel="0" collapsed="false">
      <c r="B5" s="70"/>
      <c r="C5" s="72"/>
      <c r="D5" s="73" t="s">
        <v>1</v>
      </c>
      <c r="E5" s="73"/>
      <c r="F5" s="73"/>
      <c r="G5" s="74"/>
    </row>
    <row r="6" customFormat="false" ht="9" hidden="false" customHeight="true" outlineLevel="0" collapsed="false">
      <c r="B6" s="70"/>
      <c r="C6" s="72"/>
      <c r="D6" s="75"/>
      <c r="E6" s="75"/>
      <c r="F6" s="76"/>
      <c r="G6" s="74"/>
    </row>
    <row r="7" customFormat="false" ht="25.5" hidden="false" customHeight="false" outlineLevel="0" collapsed="false">
      <c r="B7" s="70"/>
      <c r="C7" s="77"/>
      <c r="D7" s="78" t="s">
        <v>63</v>
      </c>
      <c r="E7" s="79" t="s">
        <v>64</v>
      </c>
      <c r="F7" s="80"/>
      <c r="G7" s="81"/>
    </row>
    <row r="8" customFormat="false" ht="25.5" hidden="false" customHeight="false" outlineLevel="0" collapsed="false">
      <c r="B8" s="70"/>
      <c r="C8" s="77"/>
      <c r="D8" s="78" t="s">
        <v>65</v>
      </c>
      <c r="E8" s="82" t="s">
        <v>66</v>
      </c>
      <c r="F8" s="80"/>
      <c r="G8" s="81"/>
    </row>
    <row r="9" customFormat="false" ht="25.5" hidden="false" customHeight="false" outlineLevel="0" collapsed="false">
      <c r="B9" s="70"/>
      <c r="C9" s="77"/>
      <c r="D9" s="78" t="s">
        <v>67</v>
      </c>
      <c r="E9" s="83" t="s">
        <v>68</v>
      </c>
      <c r="F9" s="84"/>
      <c r="G9" s="81"/>
    </row>
    <row r="10" customFormat="false" ht="25.5" hidden="false" customHeight="false" outlineLevel="0" collapsed="false">
      <c r="B10" s="70"/>
      <c r="C10" s="77"/>
      <c r="D10" s="78" t="s">
        <v>69</v>
      </c>
      <c r="E10" s="83" t="s">
        <v>68</v>
      </c>
      <c r="F10" s="84"/>
      <c r="G10" s="81"/>
    </row>
    <row r="11" customFormat="false" ht="25.5" hidden="false" customHeight="false" outlineLevel="0" collapsed="false">
      <c r="B11" s="70"/>
      <c r="C11" s="77"/>
      <c r="D11" s="78" t="s">
        <v>70</v>
      </c>
      <c r="E11" s="83" t="s">
        <v>71</v>
      </c>
      <c r="F11" s="84"/>
      <c r="G11" s="81"/>
    </row>
    <row r="12" customFormat="false" ht="25.5" hidden="false" customHeight="false" outlineLevel="0" collapsed="false">
      <c r="B12" s="70"/>
      <c r="C12" s="77"/>
      <c r="D12" s="78" t="s">
        <v>72</v>
      </c>
      <c r="E12" s="83" t="s">
        <v>73</v>
      </c>
      <c r="F12" s="84"/>
      <c r="G12" s="81"/>
    </row>
    <row r="13" customFormat="false" ht="25.5" hidden="false" customHeight="false" outlineLevel="0" collapsed="false">
      <c r="B13" s="70"/>
      <c r="C13" s="77"/>
      <c r="D13" s="78" t="s">
        <v>74</v>
      </c>
      <c r="E13" s="83" t="s">
        <v>75</v>
      </c>
      <c r="F13" s="84"/>
      <c r="G13" s="81"/>
    </row>
    <row r="14" customFormat="false" ht="25.5" hidden="false" customHeight="false" outlineLevel="0" collapsed="false">
      <c r="B14" s="70"/>
      <c r="C14" s="77"/>
      <c r="D14" s="78" t="s">
        <v>76</v>
      </c>
      <c r="E14" s="85" t="s">
        <v>77</v>
      </c>
      <c r="F14" s="84"/>
      <c r="G14" s="81"/>
    </row>
    <row r="15" customFormat="false" ht="25.5" hidden="true" customHeight="false" outlineLevel="0" collapsed="false">
      <c r="B15" s="70"/>
      <c r="C15" s="77"/>
      <c r="D15" s="78" t="s">
        <v>78</v>
      </c>
      <c r="E15" s="86"/>
      <c r="F15" s="87"/>
      <c r="G15" s="81"/>
    </row>
    <row r="16" customFormat="false" ht="25.5" hidden="true" customHeight="false" outlineLevel="0" collapsed="false">
      <c r="B16" s="70"/>
      <c r="C16" s="77"/>
      <c r="D16" s="78" t="s">
        <v>79</v>
      </c>
      <c r="E16" s="86"/>
      <c r="F16" s="87"/>
      <c r="G16" s="81"/>
    </row>
    <row r="17" customFormat="false" ht="25.5" hidden="true" customHeight="false" outlineLevel="0" collapsed="false">
      <c r="B17" s="70"/>
      <c r="C17" s="77"/>
      <c r="D17" s="78" t="s">
        <v>80</v>
      </c>
      <c r="E17" s="86"/>
      <c r="F17" s="87"/>
      <c r="G17" s="81"/>
    </row>
    <row r="18" customFormat="false" ht="25.5" hidden="false" customHeight="false" outlineLevel="0" collapsed="false">
      <c r="B18" s="70"/>
      <c r="C18" s="77"/>
      <c r="D18" s="78" t="s">
        <v>81</v>
      </c>
      <c r="E18" s="88" t="s">
        <v>82</v>
      </c>
      <c r="F18" s="84" t="s">
        <v>83</v>
      </c>
      <c r="G18" s="81"/>
    </row>
    <row r="19" customFormat="false" ht="25.5" hidden="false" customHeight="false" outlineLevel="0" collapsed="false">
      <c r="B19" s="70"/>
      <c r="C19" s="77"/>
      <c r="D19" s="78" t="s">
        <v>84</v>
      </c>
      <c r="E19" s="89" t="s">
        <v>85</v>
      </c>
      <c r="F19" s="90"/>
      <c r="G19" s="81"/>
    </row>
    <row r="20" customFormat="false" ht="25.5" hidden="false" customHeight="true" outlineLevel="0" collapsed="false">
      <c r="C20" s="77"/>
      <c r="D20" s="78" t="s">
        <v>86</v>
      </c>
      <c r="E20" s="85" t="s">
        <v>85</v>
      </c>
      <c r="F20" s="84"/>
      <c r="G20" s="91"/>
    </row>
    <row r="21" customFormat="false" ht="25.5" hidden="false" customHeight="true" outlineLevel="0" collapsed="false">
      <c r="C21" s="77"/>
      <c r="D21" s="78" t="s">
        <v>87</v>
      </c>
      <c r="E21" s="85" t="s">
        <v>77</v>
      </c>
      <c r="F21" s="84"/>
      <c r="G21" s="91"/>
    </row>
    <row r="22" customFormat="false" ht="25.5" hidden="false" customHeight="true" outlineLevel="0" collapsed="false">
      <c r="C22" s="77"/>
      <c r="D22" s="78" t="s">
        <v>88</v>
      </c>
      <c r="E22" s="88" t="s">
        <v>89</v>
      </c>
      <c r="F22" s="84" t="s">
        <v>83</v>
      </c>
      <c r="G22" s="91"/>
    </row>
    <row r="23" customFormat="false" ht="25.5" hidden="false" customHeight="true" outlineLevel="0" collapsed="false">
      <c r="C23" s="77"/>
      <c r="D23" s="78" t="s">
        <v>90</v>
      </c>
      <c r="E23" s="92" t="s">
        <v>91</v>
      </c>
      <c r="F23" s="84" t="s">
        <v>83</v>
      </c>
      <c r="G23" s="91"/>
    </row>
    <row r="24" customFormat="false" ht="25.5" hidden="false" customHeight="false" outlineLevel="0" collapsed="false">
      <c r="B24" s="70"/>
      <c r="C24" s="77"/>
      <c r="D24" s="93"/>
      <c r="E24" s="94" t="s">
        <v>92</v>
      </c>
      <c r="F24" s="95"/>
      <c r="G24" s="71"/>
    </row>
    <row r="25" customFormat="false" ht="25.5" hidden="false" customHeight="true" outlineLevel="0" collapsed="false">
      <c r="B25" s="70"/>
      <c r="C25" s="77"/>
      <c r="D25" s="78" t="s">
        <v>93</v>
      </c>
      <c r="E25" s="85" t="s">
        <v>94</v>
      </c>
      <c r="F25" s="84"/>
      <c r="G25" s="81"/>
    </row>
    <row r="26" customFormat="false" ht="25.5" hidden="false" customHeight="true" outlineLevel="0" collapsed="false">
      <c r="B26" s="70"/>
      <c r="C26" s="77"/>
      <c r="D26" s="78" t="s">
        <v>95</v>
      </c>
      <c r="E26" s="85" t="s">
        <v>94</v>
      </c>
      <c r="F26" s="84"/>
      <c r="G26" s="81"/>
    </row>
    <row r="27" customFormat="false" ht="25.5" hidden="false" customHeight="false" outlineLevel="0" collapsed="false">
      <c r="B27" s="70"/>
      <c r="C27" s="77"/>
      <c r="D27" s="78" t="s">
        <v>96</v>
      </c>
      <c r="E27" s="85" t="s">
        <v>94</v>
      </c>
      <c r="F27" s="84"/>
      <c r="G27" s="81"/>
    </row>
    <row r="28" customFormat="false" ht="25.5" hidden="false" customHeight="false" outlineLevel="0" collapsed="false">
      <c r="B28" s="70"/>
      <c r="C28" s="77"/>
      <c r="D28" s="78" t="s">
        <v>97</v>
      </c>
      <c r="E28" s="85" t="s">
        <v>98</v>
      </c>
      <c r="F28" s="84"/>
      <c r="G28" s="81"/>
    </row>
    <row r="29" customFormat="false" ht="25.5" hidden="false" customHeight="false" outlineLevel="0" collapsed="false">
      <c r="B29" s="96"/>
      <c r="C29" s="77"/>
      <c r="D29" s="78" t="s">
        <v>99</v>
      </c>
      <c r="E29" s="97" t="s">
        <v>100</v>
      </c>
      <c r="F29" s="90"/>
      <c r="G29" s="81"/>
    </row>
    <row r="30" customFormat="false" ht="25.5" hidden="false" customHeight="true" outlineLevel="0" collapsed="false">
      <c r="C30" s="77"/>
      <c r="D30" s="78" t="s">
        <v>101</v>
      </c>
      <c r="E30" s="98" t="s">
        <v>102</v>
      </c>
      <c r="F30" s="84" t="s">
        <v>83</v>
      </c>
      <c r="G30" s="91"/>
    </row>
    <row r="31" customFormat="false" ht="25.5" hidden="false" customHeight="true" outlineLevel="0" collapsed="false">
      <c r="C31" s="77"/>
      <c r="D31" s="78" t="s">
        <v>103</v>
      </c>
      <c r="E31" s="99" t="s">
        <v>104</v>
      </c>
      <c r="F31" s="84"/>
      <c r="G31" s="91"/>
    </row>
    <row r="32" customFormat="false" ht="25.5" hidden="false" customHeight="false" outlineLevel="0" collapsed="false">
      <c r="B32" s="70"/>
      <c r="C32" s="77"/>
      <c r="D32" s="93"/>
      <c r="E32" s="94" t="s">
        <v>105</v>
      </c>
      <c r="F32" s="95"/>
      <c r="G32" s="71"/>
    </row>
    <row r="33" customFormat="false" ht="25.5" hidden="false" customHeight="false" outlineLevel="0" collapsed="false">
      <c r="B33" s="70"/>
      <c r="C33" s="77"/>
      <c r="D33" s="78" t="s">
        <v>106</v>
      </c>
      <c r="E33" s="85" t="s">
        <v>107</v>
      </c>
      <c r="F33" s="84"/>
      <c r="G33" s="81"/>
    </row>
    <row r="34" customFormat="false" ht="25.5" hidden="false" customHeight="false" outlineLevel="0" collapsed="false">
      <c r="B34" s="70"/>
      <c r="C34" s="77"/>
      <c r="D34" s="78" t="s">
        <v>108</v>
      </c>
      <c r="E34" s="85" t="s">
        <v>109</v>
      </c>
      <c r="F34" s="84"/>
      <c r="G34" s="81"/>
    </row>
    <row r="35" customFormat="false" ht="25.5" hidden="false" customHeight="false" outlineLevel="0" collapsed="false">
      <c r="B35" s="70"/>
      <c r="C35" s="77"/>
      <c r="D35" s="78" t="s">
        <v>110</v>
      </c>
      <c r="E35" s="100" t="s">
        <v>111</v>
      </c>
      <c r="F35" s="90"/>
      <c r="G35" s="81"/>
    </row>
    <row r="36" customFormat="false" ht="25.5" hidden="false" customHeight="false" outlineLevel="0" collapsed="false">
      <c r="B36" s="70"/>
      <c r="C36" s="77"/>
      <c r="D36" s="78" t="s">
        <v>112</v>
      </c>
      <c r="E36" s="88" t="s">
        <v>104</v>
      </c>
      <c r="F36" s="90"/>
      <c r="G36" s="81"/>
    </row>
    <row r="37" customFormat="false" ht="19.5" hidden="false" customHeight="true" outlineLevel="0" collapsed="false">
      <c r="B37" s="70"/>
      <c r="C37" s="77"/>
      <c r="D37" s="93"/>
      <c r="E37" s="94" t="s">
        <v>113</v>
      </c>
      <c r="F37" s="95"/>
      <c r="G37" s="71"/>
    </row>
    <row r="38" customFormat="false" ht="25.5" hidden="false" customHeight="false" outlineLevel="0" collapsed="false">
      <c r="B38" s="70"/>
      <c r="C38" s="77"/>
      <c r="D38" s="78" t="s">
        <v>106</v>
      </c>
      <c r="E38" s="88" t="s">
        <v>114</v>
      </c>
      <c r="F38" s="90"/>
      <c r="G38" s="81"/>
    </row>
    <row r="39" customFormat="false" ht="25.5" hidden="false" customHeight="false" outlineLevel="0" collapsed="false">
      <c r="B39" s="70"/>
      <c r="C39" s="77"/>
      <c r="D39" s="78" t="s">
        <v>108</v>
      </c>
      <c r="E39" s="88" t="s">
        <v>115</v>
      </c>
      <c r="F39" s="90"/>
      <c r="G39" s="81"/>
    </row>
    <row r="40" customFormat="false" ht="25.5" hidden="false" customHeight="false" outlineLevel="0" collapsed="false">
      <c r="B40" s="70"/>
      <c r="C40" s="77"/>
      <c r="D40" s="78" t="s">
        <v>116</v>
      </c>
      <c r="E40" s="88" t="s">
        <v>117</v>
      </c>
      <c r="F40" s="90"/>
      <c r="G40" s="81"/>
    </row>
    <row r="41" customFormat="false" ht="25.5" hidden="false" customHeight="false" outlineLevel="0" collapsed="false">
      <c r="B41" s="70"/>
      <c r="C41" s="77"/>
      <c r="D41" s="78" t="s">
        <v>112</v>
      </c>
      <c r="E41" s="88" t="s">
        <v>104</v>
      </c>
      <c r="F41" s="90"/>
      <c r="G41" s="81"/>
    </row>
    <row r="42" customFormat="false" ht="15" hidden="false" customHeight="false" outlineLevel="0" collapsed="false">
      <c r="D42" s="101"/>
      <c r="E42" s="102"/>
      <c r="F42" s="103"/>
    </row>
    <row r="43" customFormat="false" ht="22.5" hidden="false" customHeight="true" outlineLevel="0" collapsed="false">
      <c r="D43" s="78" t="s">
        <v>118</v>
      </c>
      <c r="E43" s="104" t="n">
        <f aca="true">TODAY()</f>
        <v>46231</v>
      </c>
      <c r="F43" s="104"/>
      <c r="G43" s="91"/>
    </row>
  </sheetData>
  <sheetProtection sheet="true" password="fa9c" objects="true" scenarios="true" formatColumns="false" formatRows="false"/>
  <mergeCells count="2">
    <mergeCell ref="D5:F5"/>
    <mergeCell ref="E43:F43"/>
  </mergeCells>
  <dataValidations count="7">
    <dataValidation allowBlank="true" error="Допускается ввод не более 900 символов!" errorStyle="stop" errorTitle="Ошибка" operator="lessThanOrEqual" showDropDown="false" showErrorMessage="true" showInputMessage="false" sqref="E9:E13 E23 E25:E31 E33:E36 E38:E41 E43" type="textLength">
      <formula1>90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4 E20:E21" type="list">
      <formula1>yes_no</formula1>
      <formula2>0</formula2>
    </dataValidation>
    <dataValidation allowBlank="true" errorStyle="stop" operator="between" prompt="Выберите значение, выполнив двойной щелчок левой кнопки мыши по ячейке." showDropDown="false" showErrorMessage="true" showInputMessage="true" sqref="E15:E17"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8" type="list">
      <formula1>kind_of_taxation_system</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19" type="list">
      <formula1>list_nds</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22" type="list">
      <formula1>subekt_pred_list</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E8" type="list">
      <formula1>year_list</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W42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pane xSplit="3" ySplit="8" topLeftCell="L11" activePane="bottomRight" state="frozen"/>
      <selection pane="topLeft" activeCell="C3" activeCellId="0" sqref="C3"/>
      <selection pane="topRight" activeCell="L3" activeCellId="0" sqref="L3"/>
      <selection pane="bottomLeft" activeCell="C11" activeCellId="0" sqref="C11"/>
      <selection pane="bottomRight" activeCell="E110" activeCellId="0" sqref="E110:E111"/>
    </sheetView>
  </sheetViews>
  <sheetFormatPr defaultColWidth="9.12890625" defaultRowHeight="11.25" zeroHeight="false" outlineLevelRow="0" outlineLevelCol="0"/>
  <cols>
    <col collapsed="false" customWidth="true" hidden="true" outlineLevel="0" max="2" min="1" style="105" width="14.99"/>
    <col collapsed="false" customWidth="true" hidden="false" outlineLevel="0" max="3" min="3" style="106" width="1.42"/>
    <col collapsed="false" customWidth="true" hidden="false" outlineLevel="0" max="4" min="4" style="107" width="8.42"/>
    <col collapsed="false" customWidth="true" hidden="false" outlineLevel="0" max="5" min="5" style="106" width="40.57"/>
    <col collapsed="false" customWidth="true" hidden="false" outlineLevel="0" max="6" min="6" style="106" width="11.84"/>
    <col collapsed="false" customWidth="true" hidden="false" outlineLevel="0" max="8" min="7" style="106" width="11.42"/>
    <col collapsed="false" customWidth="true" hidden="true" outlineLevel="0" max="9" min="9" style="106" width="17.7"/>
    <col collapsed="false" customWidth="true" hidden="true" outlineLevel="0" max="10" min="10" style="106" width="20.56"/>
    <col collapsed="false" customWidth="true" hidden="false" outlineLevel="0" max="11" min="11" style="106" width="5.42"/>
    <col collapsed="false" customWidth="true" hidden="false" outlineLevel="0" max="13" min="12" style="106" width="31.42"/>
    <col collapsed="false" customWidth="true" hidden="false" outlineLevel="0" max="17" min="14" style="106" width="22.56"/>
    <col collapsed="false" customWidth="true" hidden="false" outlineLevel="0" max="18" min="18" style="106" width="29.84"/>
    <col collapsed="false" customWidth="true" hidden="false" outlineLevel="0" max="19" min="19" style="108" width="12.7"/>
    <col collapsed="false" customWidth="true" hidden="true" outlineLevel="0" max="20" min="20" style="108" width="13.27"/>
    <col collapsed="false" customWidth="true" hidden="true" outlineLevel="0" max="21" min="21" style="106" width="17.13"/>
    <col collapsed="false" customWidth="true" hidden="true" outlineLevel="0" max="22" min="22" style="106" width="25.56"/>
    <col collapsed="false" customWidth="true" hidden="false" outlineLevel="0" max="24" min="23" style="106" width="3.7"/>
    <col collapsed="false" customWidth="false" hidden="false" outlineLevel="0" max="257" min="25" style="106" width="9.13"/>
  </cols>
  <sheetData>
    <row r="1" customFormat="false" ht="11.25" hidden="true" customHeight="true" outlineLevel="0" collapsed="false"/>
    <row r="2" customFormat="false" ht="11.25" hidden="true" customHeight="true" outlineLevel="0" collapsed="false"/>
    <row r="3" customFormat="false" ht="8.25" hidden="false" customHeight="true" outlineLevel="0" collapsed="false"/>
    <row r="4" customFormat="false" ht="12.75" hidden="false" customHeight="false" outlineLevel="0" collapsed="false">
      <c r="D4" s="109" t="s">
        <v>119</v>
      </c>
      <c r="E4" s="109"/>
      <c r="F4" s="109"/>
      <c r="G4" s="110"/>
      <c r="H4" s="110"/>
      <c r="I4" s="110"/>
      <c r="J4" s="110"/>
      <c r="K4" s="110"/>
      <c r="L4" s="110"/>
      <c r="M4" s="110"/>
      <c r="N4" s="110"/>
      <c r="O4" s="110"/>
      <c r="P4" s="110"/>
      <c r="Q4" s="110"/>
      <c r="R4" s="110"/>
    </row>
    <row r="5" customFormat="false" ht="14.25" hidden="false" customHeight="true" outlineLevel="0" collapsed="false">
      <c r="D5" s="111" t="str">
        <f aca="false">org</f>
        <v>Муниципальное предприятие "Ханты-Мансийскгаз" муниципального образования город Ханты-Мансийск</v>
      </c>
      <c r="E5" s="111"/>
      <c r="F5" s="111"/>
      <c r="G5" s="110"/>
      <c r="H5" s="110"/>
      <c r="I5" s="110"/>
      <c r="J5" s="110"/>
      <c r="K5" s="110"/>
      <c r="L5" s="110"/>
      <c r="M5" s="110"/>
      <c r="N5" s="110"/>
      <c r="O5" s="110"/>
      <c r="P5" s="110"/>
      <c r="Q5" s="110"/>
      <c r="R5" s="110"/>
    </row>
    <row r="6" customFormat="false" ht="11.25" hidden="false" customHeight="false" outlineLevel="0" collapsed="false">
      <c r="A6" s="112"/>
      <c r="B6" s="112"/>
      <c r="C6" s="113"/>
      <c r="D6" s="114"/>
      <c r="E6" s="115"/>
      <c r="F6" s="116"/>
      <c r="G6" s="117"/>
      <c r="H6" s="117"/>
      <c r="I6" s="117"/>
      <c r="J6" s="117"/>
      <c r="K6" s="117"/>
      <c r="L6" s="117"/>
      <c r="M6" s="117"/>
      <c r="N6" s="117"/>
      <c r="O6" s="117"/>
      <c r="P6" s="117"/>
      <c r="Q6" s="117"/>
    </row>
    <row r="7" customFormat="false" ht="13.5" hidden="false" customHeight="true" outlineLevel="0" collapsed="false">
      <c r="A7" s="112"/>
      <c r="B7" s="112"/>
      <c r="C7" s="113"/>
      <c r="D7" s="118" t="s">
        <v>120</v>
      </c>
      <c r="E7" s="119" t="s">
        <v>121</v>
      </c>
      <c r="F7" s="119" t="s">
        <v>122</v>
      </c>
      <c r="G7" s="119" t="s">
        <v>123</v>
      </c>
      <c r="H7" s="119" t="s">
        <v>124</v>
      </c>
      <c r="I7" s="119" t="s">
        <v>125</v>
      </c>
      <c r="J7" s="119" t="s">
        <v>126</v>
      </c>
      <c r="K7" s="119" t="s">
        <v>127</v>
      </c>
      <c r="L7" s="119"/>
      <c r="M7" s="119" t="s">
        <v>128</v>
      </c>
      <c r="N7" s="119" t="s">
        <v>129</v>
      </c>
      <c r="O7" s="120" t="s">
        <v>130</v>
      </c>
      <c r="P7" s="120" t="s">
        <v>131</v>
      </c>
      <c r="Q7" s="120" t="s">
        <v>126</v>
      </c>
      <c r="R7" s="120" t="s">
        <v>132</v>
      </c>
      <c r="S7" s="121"/>
    </row>
    <row r="8" customFormat="false" ht="11.25" hidden="false" customHeight="false" outlineLevel="0" collapsed="false">
      <c r="A8" s="112"/>
      <c r="B8" s="112"/>
      <c r="C8" s="113"/>
      <c r="D8" s="118"/>
      <c r="E8" s="119"/>
      <c r="F8" s="119"/>
      <c r="G8" s="119"/>
      <c r="H8" s="119"/>
      <c r="I8" s="119"/>
      <c r="J8" s="119"/>
      <c r="K8" s="119"/>
      <c r="L8" s="119"/>
      <c r="M8" s="119"/>
      <c r="N8" s="119"/>
      <c r="O8" s="120"/>
      <c r="P8" s="120"/>
      <c r="Q8" s="120"/>
      <c r="R8" s="120"/>
      <c r="S8" s="121"/>
    </row>
    <row r="9" customFormat="false" ht="11.25" hidden="false" customHeight="true" outlineLevel="0" collapsed="false">
      <c r="A9" s="112"/>
      <c r="B9" s="112"/>
      <c r="C9" s="113"/>
      <c r="D9" s="122" t="n">
        <v>1</v>
      </c>
      <c r="E9" s="122" t="n">
        <v>2</v>
      </c>
      <c r="F9" s="122" t="n">
        <v>3</v>
      </c>
      <c r="G9" s="122" t="n">
        <v>4</v>
      </c>
      <c r="H9" s="122" t="n">
        <v>5</v>
      </c>
      <c r="I9" s="122" t="n">
        <v>6</v>
      </c>
      <c r="J9" s="122" t="n">
        <v>7</v>
      </c>
      <c r="K9" s="122" t="n">
        <v>6</v>
      </c>
      <c r="L9" s="122"/>
      <c r="M9" s="122" t="n">
        <v>7</v>
      </c>
      <c r="N9" s="122" t="n">
        <v>8</v>
      </c>
      <c r="O9" s="122" t="n">
        <v>9</v>
      </c>
      <c r="P9" s="122" t="n">
        <v>10</v>
      </c>
      <c r="Q9" s="122" t="n">
        <v>11</v>
      </c>
      <c r="R9" s="122" t="n">
        <v>12</v>
      </c>
    </row>
    <row r="10" s="130" customFormat="true" ht="12" hidden="true" customHeight="false" outlineLevel="0" collapsed="false">
      <c r="A10" s="123" t="n">
        <v>0</v>
      </c>
      <c r="B10" s="124"/>
      <c r="C10" s="125"/>
      <c r="D10" s="126"/>
      <c r="E10" s="127"/>
      <c r="F10" s="127"/>
      <c r="G10" s="127"/>
      <c r="H10" s="127"/>
      <c r="I10" s="127"/>
      <c r="J10" s="127"/>
      <c r="K10" s="127"/>
      <c r="L10" s="127"/>
      <c r="M10" s="127"/>
      <c r="N10" s="127"/>
      <c r="O10" s="127"/>
      <c r="P10" s="127"/>
      <c r="Q10" s="127"/>
      <c r="R10" s="127"/>
      <c r="S10" s="128"/>
      <c r="T10" s="129"/>
    </row>
    <row r="11" customFormat="false" ht="13.5" hidden="false" customHeight="true" outlineLevel="0" collapsed="false">
      <c r="A11" s="131" t="n">
        <v>1</v>
      </c>
      <c r="B11" s="113"/>
      <c r="C11" s="132"/>
      <c r="D11" s="133" t="str">
        <f aca="false">A11&amp;""</f>
        <v>1</v>
      </c>
      <c r="E11" s="134" t="s">
        <v>133</v>
      </c>
      <c r="F11" s="135" t="s">
        <v>85</v>
      </c>
      <c r="G11" s="136"/>
      <c r="H11" s="136"/>
      <c r="I11" s="137"/>
      <c r="J11" s="137"/>
      <c r="K11" s="138"/>
      <c r="L11" s="139"/>
      <c r="M11" s="139"/>
      <c r="N11" s="139"/>
      <c r="O11" s="139"/>
      <c r="P11" s="139"/>
      <c r="Q11" s="139"/>
      <c r="R11" s="140"/>
      <c r="T11" s="108" t="s">
        <v>134</v>
      </c>
      <c r="U11" s="108" t="s">
        <v>135</v>
      </c>
      <c r="V11" s="108" t="n">
        <f aca="false">IF(OR(F11="исключили"),1,0)</f>
        <v>0</v>
      </c>
    </row>
    <row r="12" customFormat="false" ht="12.75" hidden="false" customHeight="false" outlineLevel="0" collapsed="false">
      <c r="A12" s="131"/>
      <c r="B12" s="113"/>
      <c r="C12" s="132"/>
      <c r="D12" s="133"/>
      <c r="E12" s="134"/>
      <c r="F12" s="135"/>
      <c r="G12" s="136"/>
      <c r="H12" s="136"/>
      <c r="I12" s="137"/>
      <c r="J12" s="137"/>
      <c r="K12" s="141"/>
      <c r="L12" s="142"/>
      <c r="M12" s="143"/>
      <c r="N12" s="143"/>
      <c r="O12" s="143"/>
      <c r="P12" s="143"/>
      <c r="Q12" s="144"/>
      <c r="R12" s="140"/>
      <c r="U12" s="108"/>
      <c r="V12" s="108"/>
    </row>
    <row r="13" customFormat="false" ht="11.25" hidden="false" customHeight="true" outlineLevel="0" collapsed="false">
      <c r="A13" s="131"/>
      <c r="B13" s="113"/>
      <c r="C13" s="113"/>
      <c r="D13" s="145" t="str">
        <f aca="false">A11&amp;".1"</f>
        <v>1.1</v>
      </c>
      <c r="E13" s="146" t="s">
        <v>136</v>
      </c>
      <c r="F13" s="147" t="s">
        <v>85</v>
      </c>
      <c r="G13" s="148"/>
      <c r="H13" s="148"/>
      <c r="I13" s="149"/>
      <c r="J13" s="150"/>
      <c r="K13" s="151"/>
      <c r="L13" s="152"/>
      <c r="M13" s="152"/>
      <c r="N13" s="152"/>
      <c r="O13" s="152"/>
      <c r="P13" s="152"/>
      <c r="Q13" s="153"/>
      <c r="R13" s="154"/>
      <c r="U13" s="108" t="s">
        <v>137</v>
      </c>
      <c r="V13" s="108" t="n">
        <f aca="false">IF(OR(F13="исключили"),1,0)</f>
        <v>0</v>
      </c>
    </row>
    <row r="14" customFormat="false" ht="11.25" hidden="false" customHeight="false" outlineLevel="0" collapsed="false">
      <c r="A14" s="131"/>
      <c r="B14" s="113"/>
      <c r="C14" s="113"/>
      <c r="D14" s="145"/>
      <c r="E14" s="146"/>
      <c r="F14" s="147"/>
      <c r="G14" s="148"/>
      <c r="H14" s="148"/>
      <c r="I14" s="149"/>
      <c r="J14" s="150"/>
      <c r="K14" s="155"/>
      <c r="L14" s="156"/>
      <c r="M14" s="157"/>
      <c r="N14" s="157"/>
      <c r="O14" s="157"/>
      <c r="P14" s="157"/>
      <c r="Q14" s="158"/>
      <c r="R14" s="154"/>
      <c r="U14" s="108"/>
      <c r="V14" s="108"/>
    </row>
    <row r="15" customFormat="false" ht="11.25" hidden="false" customHeight="true" outlineLevel="0" collapsed="false">
      <c r="A15" s="131"/>
      <c r="B15" s="113"/>
      <c r="C15" s="113"/>
      <c r="D15" s="145" t="str">
        <f aca="false">A11&amp;".1.1.1"</f>
        <v>1.1.1.1</v>
      </c>
      <c r="E15" s="159" t="s">
        <v>138</v>
      </c>
      <c r="F15" s="147" t="s">
        <v>85</v>
      </c>
      <c r="G15" s="160"/>
      <c r="H15" s="161"/>
      <c r="I15" s="149"/>
      <c r="J15" s="150"/>
      <c r="K15" s="151"/>
      <c r="L15" s="152"/>
      <c r="M15" s="152"/>
      <c r="N15" s="152"/>
      <c r="O15" s="152"/>
      <c r="P15" s="152"/>
      <c r="Q15" s="153"/>
      <c r="R15" s="154"/>
      <c r="U15" s="108" t="s">
        <v>139</v>
      </c>
      <c r="V15" s="108" t="n">
        <f aca="false">IF(OR(F15="исключили"),1,0)</f>
        <v>0</v>
      </c>
    </row>
    <row r="16" customFormat="false" ht="11.25" hidden="false" customHeight="false" outlineLevel="0" collapsed="false">
      <c r="A16" s="131"/>
      <c r="B16" s="113"/>
      <c r="C16" s="113"/>
      <c r="D16" s="145"/>
      <c r="E16" s="159"/>
      <c r="F16" s="147"/>
      <c r="G16" s="162"/>
      <c r="H16" s="163"/>
      <c r="I16" s="149"/>
      <c r="J16" s="150"/>
      <c r="K16" s="155"/>
      <c r="L16" s="156"/>
      <c r="M16" s="157"/>
      <c r="N16" s="157"/>
      <c r="O16" s="157"/>
      <c r="P16" s="157"/>
      <c r="Q16" s="158"/>
      <c r="R16" s="154"/>
      <c r="U16" s="108"/>
      <c r="V16" s="108"/>
    </row>
    <row r="17" customFormat="false" ht="11.25" hidden="false" customHeight="true" outlineLevel="0" collapsed="false">
      <c r="A17" s="131"/>
      <c r="B17" s="113"/>
      <c r="C17" s="113"/>
      <c r="D17" s="145" t="str">
        <f aca="false">A11&amp;".1.1.1.1"</f>
        <v>1.1.1.1.1</v>
      </c>
      <c r="E17" s="164" t="s">
        <v>140</v>
      </c>
      <c r="F17" s="147" t="s">
        <v>85</v>
      </c>
      <c r="G17" s="160"/>
      <c r="H17" s="160"/>
      <c r="I17" s="149"/>
      <c r="J17" s="150"/>
      <c r="K17" s="165"/>
      <c r="L17" s="166"/>
      <c r="M17" s="167"/>
      <c r="N17" s="167"/>
      <c r="O17" s="167"/>
      <c r="P17" s="167"/>
      <c r="Q17" s="167"/>
      <c r="R17" s="154"/>
      <c r="U17" s="108" t="s">
        <v>141</v>
      </c>
      <c r="V17" s="108"/>
    </row>
    <row r="18" customFormat="false" ht="23.1" hidden="false" customHeight="true" outlineLevel="0" collapsed="false">
      <c r="A18" s="131"/>
      <c r="B18" s="113"/>
      <c r="C18" s="132"/>
      <c r="D18" s="145"/>
      <c r="E18" s="164"/>
      <c r="F18" s="147"/>
      <c r="G18" s="168"/>
      <c r="H18" s="169"/>
      <c r="I18" s="149"/>
      <c r="J18" s="150"/>
      <c r="K18" s="170" t="s">
        <v>142</v>
      </c>
      <c r="L18" s="171" t="s">
        <v>143</v>
      </c>
      <c r="M18" s="172" t="s">
        <v>143</v>
      </c>
      <c r="N18" s="173" t="s">
        <v>144</v>
      </c>
      <c r="O18" s="174" t="s">
        <v>145</v>
      </c>
      <c r="P18" s="154"/>
      <c r="Q18" s="175"/>
      <c r="R18" s="154"/>
      <c r="T18" s="106"/>
    </row>
    <row r="19" customFormat="false" ht="11.25" hidden="false" customHeight="false" outlineLevel="0" collapsed="false">
      <c r="A19" s="131"/>
      <c r="B19" s="113"/>
      <c r="C19" s="113"/>
      <c r="D19" s="145"/>
      <c r="E19" s="164"/>
      <c r="F19" s="147"/>
      <c r="G19" s="162"/>
      <c r="H19" s="162"/>
      <c r="I19" s="149"/>
      <c r="J19" s="150"/>
      <c r="K19" s="165"/>
      <c r="L19" s="166" t="s">
        <v>146</v>
      </c>
      <c r="M19" s="176" t="s">
        <v>147</v>
      </c>
      <c r="N19" s="167"/>
      <c r="O19" s="167"/>
      <c r="P19" s="167"/>
      <c r="Q19" s="167"/>
      <c r="R19" s="154"/>
      <c r="U19" s="108"/>
      <c r="V19" s="108"/>
    </row>
    <row r="20" customFormat="false" ht="11.25" hidden="false" customHeight="true" outlineLevel="0" collapsed="false">
      <c r="A20" s="131"/>
      <c r="B20" s="113"/>
      <c r="C20" s="113"/>
      <c r="D20" s="145" t="str">
        <f aca="false">A11&amp;".1.1.1.2"</f>
        <v>1.1.1.1.2</v>
      </c>
      <c r="E20" s="164" t="s">
        <v>148</v>
      </c>
      <c r="F20" s="147" t="s">
        <v>77</v>
      </c>
      <c r="G20" s="177"/>
      <c r="H20" s="178"/>
      <c r="I20" s="149"/>
      <c r="J20" s="150"/>
      <c r="K20" s="165"/>
      <c r="L20" s="166"/>
      <c r="M20" s="167"/>
      <c r="N20" s="167"/>
      <c r="O20" s="167"/>
      <c r="P20" s="167"/>
      <c r="Q20" s="167"/>
      <c r="R20" s="154"/>
      <c r="U20" s="108" t="s">
        <v>149</v>
      </c>
      <c r="V20" s="108"/>
    </row>
    <row r="21" customFormat="false" ht="11.25" hidden="false" customHeight="false" outlineLevel="0" collapsed="false">
      <c r="A21" s="131"/>
      <c r="B21" s="113"/>
      <c r="C21" s="113"/>
      <c r="D21" s="145"/>
      <c r="E21" s="164"/>
      <c r="F21" s="147"/>
      <c r="G21" s="168"/>
      <c r="H21" s="169"/>
      <c r="I21" s="149"/>
      <c r="J21" s="150"/>
      <c r="K21" s="165"/>
      <c r="L21" s="166"/>
      <c r="M21" s="176" t="s">
        <v>147</v>
      </c>
      <c r="N21" s="167"/>
      <c r="O21" s="167"/>
      <c r="P21" s="167"/>
      <c r="Q21" s="167"/>
      <c r="R21" s="154"/>
      <c r="U21" s="108"/>
      <c r="V21" s="108"/>
    </row>
    <row r="22" customFormat="false" ht="11.25" hidden="false" customHeight="true" outlineLevel="0" collapsed="false">
      <c r="A22" s="131"/>
      <c r="B22" s="113"/>
      <c r="C22" s="113"/>
      <c r="D22" s="145" t="str">
        <f aca="false">A11&amp;".1.1.2"</f>
        <v>1.1.1.2</v>
      </c>
      <c r="E22" s="159" t="s">
        <v>150</v>
      </c>
      <c r="F22" s="147" t="s">
        <v>85</v>
      </c>
      <c r="G22" s="160"/>
      <c r="H22" s="161"/>
      <c r="I22" s="149"/>
      <c r="J22" s="150"/>
      <c r="K22" s="179"/>
      <c r="L22" s="167"/>
      <c r="M22" s="167"/>
      <c r="N22" s="167"/>
      <c r="O22" s="167"/>
      <c r="P22" s="167"/>
      <c r="Q22" s="167"/>
      <c r="R22" s="154"/>
      <c r="U22" s="108" t="s">
        <v>151</v>
      </c>
      <c r="V22" s="108" t="n">
        <f aca="false">IF(OR(F22="исключили"),1,0)</f>
        <v>0</v>
      </c>
    </row>
    <row r="23" customFormat="false" ht="23.1" hidden="false" customHeight="true" outlineLevel="0" collapsed="false">
      <c r="A23" s="131"/>
      <c r="B23" s="113"/>
      <c r="C23" s="132"/>
      <c r="D23" s="145"/>
      <c r="E23" s="159"/>
      <c r="F23" s="147"/>
      <c r="G23" s="168"/>
      <c r="H23" s="169"/>
      <c r="I23" s="149"/>
      <c r="J23" s="150"/>
      <c r="K23" s="170" t="s">
        <v>142</v>
      </c>
      <c r="L23" s="171" t="s">
        <v>143</v>
      </c>
      <c r="M23" s="172" t="s">
        <v>143</v>
      </c>
      <c r="N23" s="173" t="s">
        <v>144</v>
      </c>
      <c r="O23" s="174" t="s">
        <v>145</v>
      </c>
      <c r="P23" s="154"/>
      <c r="Q23" s="175"/>
      <c r="R23" s="154"/>
      <c r="T23" s="106"/>
    </row>
    <row r="24" customFormat="false" ht="11.25" hidden="false" customHeight="false" outlineLevel="0" collapsed="false">
      <c r="A24" s="131"/>
      <c r="B24" s="113"/>
      <c r="C24" s="113"/>
      <c r="D24" s="145"/>
      <c r="E24" s="159"/>
      <c r="F24" s="147"/>
      <c r="G24" s="162"/>
      <c r="H24" s="163"/>
      <c r="I24" s="149"/>
      <c r="J24" s="150"/>
      <c r="K24" s="165"/>
      <c r="L24" s="166" t="s">
        <v>146</v>
      </c>
      <c r="M24" s="176" t="s">
        <v>147</v>
      </c>
      <c r="N24" s="167"/>
      <c r="O24" s="167"/>
      <c r="P24" s="167"/>
      <c r="Q24" s="167"/>
      <c r="R24" s="154"/>
      <c r="U24" s="108"/>
      <c r="V24" s="108"/>
    </row>
    <row r="25" customFormat="false" ht="11.25" hidden="false" customHeight="true" outlineLevel="0" collapsed="false">
      <c r="A25" s="131"/>
      <c r="B25" s="113"/>
      <c r="C25" s="113"/>
      <c r="D25" s="145" t="str">
        <f aca="false">A11&amp;".1.1.3"</f>
        <v>1.1.1.3</v>
      </c>
      <c r="E25" s="159" t="s">
        <v>152</v>
      </c>
      <c r="F25" s="147" t="s">
        <v>85</v>
      </c>
      <c r="G25" s="160"/>
      <c r="H25" s="161"/>
      <c r="I25" s="149"/>
      <c r="J25" s="150"/>
      <c r="K25" s="179"/>
      <c r="L25" s="167"/>
      <c r="M25" s="167"/>
      <c r="N25" s="167"/>
      <c r="O25" s="167"/>
      <c r="P25" s="167"/>
      <c r="Q25" s="167"/>
      <c r="R25" s="154"/>
      <c r="U25" s="108" t="s">
        <v>153</v>
      </c>
      <c r="V25" s="108" t="n">
        <f aca="false">IF(OR(F25="исключили"),1,0)</f>
        <v>0</v>
      </c>
    </row>
    <row r="26" customFormat="false" ht="23.1" hidden="false" customHeight="true" outlineLevel="0" collapsed="false">
      <c r="A26" s="131"/>
      <c r="B26" s="113"/>
      <c r="C26" s="132"/>
      <c r="D26" s="145"/>
      <c r="E26" s="159"/>
      <c r="F26" s="147"/>
      <c r="G26" s="168"/>
      <c r="H26" s="169"/>
      <c r="I26" s="149"/>
      <c r="J26" s="150"/>
      <c r="K26" s="170" t="s">
        <v>142</v>
      </c>
      <c r="L26" s="171" t="s">
        <v>143</v>
      </c>
      <c r="M26" s="172" t="s">
        <v>143</v>
      </c>
      <c r="N26" s="173" t="s">
        <v>144</v>
      </c>
      <c r="O26" s="174" t="s">
        <v>145</v>
      </c>
      <c r="P26" s="154"/>
      <c r="Q26" s="180"/>
      <c r="R26" s="154"/>
      <c r="T26" s="106"/>
    </row>
    <row r="27" customFormat="false" ht="11.25" hidden="false" customHeight="false" outlineLevel="0" collapsed="false">
      <c r="A27" s="131"/>
      <c r="B27" s="113"/>
      <c r="C27" s="113"/>
      <c r="D27" s="145"/>
      <c r="E27" s="159"/>
      <c r="F27" s="147"/>
      <c r="G27" s="162"/>
      <c r="H27" s="163"/>
      <c r="I27" s="149"/>
      <c r="J27" s="150"/>
      <c r="K27" s="165"/>
      <c r="L27" s="166" t="s">
        <v>146</v>
      </c>
      <c r="M27" s="176" t="s">
        <v>147</v>
      </c>
      <c r="N27" s="167"/>
      <c r="O27" s="167"/>
      <c r="P27" s="167"/>
      <c r="Q27" s="167"/>
      <c r="R27" s="154"/>
      <c r="U27" s="108"/>
      <c r="V27" s="108"/>
    </row>
    <row r="28" customFormat="false" ht="11.25" hidden="false" customHeight="true" outlineLevel="0" collapsed="false">
      <c r="A28" s="131"/>
      <c r="B28" s="113"/>
      <c r="C28" s="113"/>
      <c r="D28" s="145" t="str">
        <f aca="false">A11&amp;".2"</f>
        <v>1.2</v>
      </c>
      <c r="E28" s="146" t="s">
        <v>154</v>
      </c>
      <c r="F28" s="147" t="s">
        <v>77</v>
      </c>
      <c r="G28" s="148"/>
      <c r="H28" s="148"/>
      <c r="I28" s="149"/>
      <c r="J28" s="150"/>
      <c r="K28" s="151"/>
      <c r="L28" s="152"/>
      <c r="M28" s="152"/>
      <c r="N28" s="152"/>
      <c r="O28" s="152"/>
      <c r="P28" s="152"/>
      <c r="Q28" s="153"/>
      <c r="R28" s="154"/>
      <c r="U28" s="108" t="s">
        <v>155</v>
      </c>
      <c r="V28" s="108" t="n">
        <f aca="false">IF(OR(F28="исключили"),1,0)</f>
        <v>0</v>
      </c>
    </row>
    <row r="29" customFormat="false" ht="11.25" hidden="false" customHeight="false" outlineLevel="0" collapsed="false">
      <c r="A29" s="131"/>
      <c r="B29" s="113"/>
      <c r="C29" s="113"/>
      <c r="D29" s="145"/>
      <c r="E29" s="146"/>
      <c r="F29" s="147"/>
      <c r="G29" s="148"/>
      <c r="H29" s="148"/>
      <c r="I29" s="149"/>
      <c r="J29" s="150"/>
      <c r="K29" s="155"/>
      <c r="L29" s="156"/>
      <c r="M29" s="157"/>
      <c r="N29" s="157"/>
      <c r="O29" s="157"/>
      <c r="P29" s="157"/>
      <c r="Q29" s="158"/>
      <c r="R29" s="154"/>
      <c r="U29" s="108"/>
      <c r="V29" s="108"/>
    </row>
    <row r="30" customFormat="false" ht="11.25" hidden="true" customHeight="true" outlineLevel="0" collapsed="false">
      <c r="A30" s="131"/>
      <c r="B30" s="113"/>
      <c r="C30" s="113"/>
      <c r="D30" s="145" t="str">
        <f aca="false">A11&amp;".2.1"</f>
        <v>1.2.1</v>
      </c>
      <c r="E30" s="159" t="s">
        <v>138</v>
      </c>
      <c r="F30" s="181"/>
      <c r="G30" s="160"/>
      <c r="H30" s="161"/>
      <c r="I30" s="149"/>
      <c r="J30" s="150"/>
      <c r="K30" s="179"/>
      <c r="L30" s="167"/>
      <c r="M30" s="167"/>
      <c r="N30" s="167"/>
      <c r="O30" s="167"/>
      <c r="P30" s="167"/>
      <c r="Q30" s="167"/>
      <c r="R30" s="175"/>
      <c r="U30" s="108" t="s">
        <v>156</v>
      </c>
      <c r="V30" s="108" t="n">
        <f aca="false">IF(OR(F30="исключили"),1,0)</f>
        <v>0</v>
      </c>
    </row>
    <row r="31" customFormat="false" ht="12" hidden="true" customHeight="false" outlineLevel="0" collapsed="false">
      <c r="A31" s="131"/>
      <c r="B31" s="113"/>
      <c r="C31" s="113"/>
      <c r="D31" s="145"/>
      <c r="E31" s="159"/>
      <c r="F31" s="181"/>
      <c r="G31" s="162"/>
      <c r="H31" s="163"/>
      <c r="I31" s="149"/>
      <c r="J31" s="150"/>
      <c r="K31" s="165"/>
      <c r="L31" s="166"/>
      <c r="M31" s="176" t="s">
        <v>147</v>
      </c>
      <c r="N31" s="167"/>
      <c r="O31" s="167"/>
      <c r="P31" s="167"/>
      <c r="Q31" s="167"/>
      <c r="R31" s="175"/>
      <c r="U31" s="108"/>
      <c r="V31" s="108"/>
    </row>
    <row r="32" customFormat="false" ht="11.25" hidden="true" customHeight="true" outlineLevel="0" collapsed="false">
      <c r="A32" s="131"/>
      <c r="B32" s="113"/>
      <c r="C32" s="113"/>
      <c r="D32" s="145" t="str">
        <f aca="false">A11&amp;".2.2"</f>
        <v>1.2.2</v>
      </c>
      <c r="E32" s="159" t="s">
        <v>150</v>
      </c>
      <c r="F32" s="181"/>
      <c r="G32" s="182"/>
      <c r="H32" s="183"/>
      <c r="I32" s="149"/>
      <c r="J32" s="150"/>
      <c r="K32" s="179"/>
      <c r="L32" s="167"/>
      <c r="M32" s="167"/>
      <c r="N32" s="167"/>
      <c r="O32" s="167"/>
      <c r="P32" s="167"/>
      <c r="Q32" s="167"/>
      <c r="R32" s="175"/>
      <c r="U32" s="108" t="s">
        <v>157</v>
      </c>
      <c r="V32" s="108" t="n">
        <f aca="false">IF(OR(F32="исключили"),1,0)</f>
        <v>0</v>
      </c>
    </row>
    <row r="33" customFormat="false" ht="12" hidden="true" customHeight="false" outlineLevel="0" collapsed="false">
      <c r="A33" s="131"/>
      <c r="B33" s="113"/>
      <c r="C33" s="113"/>
      <c r="D33" s="145"/>
      <c r="E33" s="159"/>
      <c r="F33" s="181"/>
      <c r="G33" s="162"/>
      <c r="H33" s="163"/>
      <c r="I33" s="149"/>
      <c r="J33" s="150"/>
      <c r="K33" s="165"/>
      <c r="L33" s="166"/>
      <c r="M33" s="176" t="s">
        <v>147</v>
      </c>
      <c r="N33" s="167"/>
      <c r="O33" s="167"/>
      <c r="P33" s="167"/>
      <c r="Q33" s="167"/>
      <c r="R33" s="175"/>
      <c r="U33" s="108"/>
      <c r="V33" s="108"/>
    </row>
    <row r="34" customFormat="false" ht="11.25" hidden="true" customHeight="true" outlineLevel="0" collapsed="false">
      <c r="A34" s="131"/>
      <c r="B34" s="113"/>
      <c r="C34" s="113"/>
      <c r="D34" s="145" t="str">
        <f aca="false">A11&amp;".2.3"</f>
        <v>1.2.3</v>
      </c>
      <c r="E34" s="159" t="s">
        <v>152</v>
      </c>
      <c r="F34" s="181"/>
      <c r="G34" s="160"/>
      <c r="H34" s="161"/>
      <c r="I34" s="149"/>
      <c r="J34" s="150"/>
      <c r="K34" s="179"/>
      <c r="L34" s="167"/>
      <c r="M34" s="167"/>
      <c r="N34" s="167"/>
      <c r="O34" s="167"/>
      <c r="P34" s="167"/>
      <c r="Q34" s="167"/>
      <c r="R34" s="175"/>
      <c r="U34" s="108" t="s">
        <v>158</v>
      </c>
      <c r="V34" s="108" t="n">
        <f aca="false">IF(OR(F34="исключили"),1,0)</f>
        <v>0</v>
      </c>
    </row>
    <row r="35" customFormat="false" ht="12" hidden="true" customHeight="false" outlineLevel="0" collapsed="false">
      <c r="A35" s="131"/>
      <c r="B35" s="113"/>
      <c r="C35" s="113"/>
      <c r="D35" s="145"/>
      <c r="E35" s="159"/>
      <c r="F35" s="181"/>
      <c r="G35" s="162"/>
      <c r="H35" s="163"/>
      <c r="I35" s="149"/>
      <c r="J35" s="150"/>
      <c r="K35" s="165"/>
      <c r="L35" s="166"/>
      <c r="M35" s="176" t="s">
        <v>147</v>
      </c>
      <c r="N35" s="167"/>
      <c r="O35" s="167"/>
      <c r="P35" s="167"/>
      <c r="Q35" s="167"/>
      <c r="R35" s="175"/>
      <c r="U35" s="108"/>
      <c r="V35" s="108"/>
    </row>
    <row r="36" customFormat="false" ht="11.25" hidden="false" customHeight="true" outlineLevel="0" collapsed="false">
      <c r="A36" s="131"/>
      <c r="B36" s="113"/>
      <c r="C36" s="113"/>
      <c r="D36" s="145" t="str">
        <f aca="false">A11&amp;".3"</f>
        <v>1.3</v>
      </c>
      <c r="E36" s="146" t="s">
        <v>159</v>
      </c>
      <c r="F36" s="147" t="s">
        <v>85</v>
      </c>
      <c r="G36" s="148"/>
      <c r="H36" s="148"/>
      <c r="I36" s="149"/>
      <c r="J36" s="150"/>
      <c r="K36" s="151"/>
      <c r="L36" s="152"/>
      <c r="M36" s="152"/>
      <c r="N36" s="152"/>
      <c r="O36" s="152"/>
      <c r="P36" s="152"/>
      <c r="Q36" s="153"/>
      <c r="R36" s="154"/>
      <c r="U36" s="108" t="s">
        <v>160</v>
      </c>
      <c r="V36" s="108" t="n">
        <f aca="false">IF(OR(F36="исключили"),1,0)</f>
        <v>0</v>
      </c>
    </row>
    <row r="37" customFormat="false" ht="11.25" hidden="false" customHeight="false" outlineLevel="0" collapsed="false">
      <c r="A37" s="131"/>
      <c r="B37" s="113"/>
      <c r="C37" s="113"/>
      <c r="D37" s="145"/>
      <c r="E37" s="146"/>
      <c r="F37" s="147"/>
      <c r="G37" s="148"/>
      <c r="H37" s="148"/>
      <c r="I37" s="149"/>
      <c r="J37" s="150"/>
      <c r="K37" s="155"/>
      <c r="L37" s="156"/>
      <c r="M37" s="157"/>
      <c r="N37" s="157"/>
      <c r="O37" s="157"/>
      <c r="P37" s="157"/>
      <c r="Q37" s="158"/>
      <c r="R37" s="154"/>
      <c r="U37" s="108"/>
      <c r="V37" s="108"/>
    </row>
    <row r="38" customFormat="false" ht="11.25" hidden="false" customHeight="true" outlineLevel="0" collapsed="false">
      <c r="A38" s="131"/>
      <c r="B38" s="113"/>
      <c r="C38" s="113"/>
      <c r="D38" s="145" t="str">
        <f aca="false">A11&amp;".3.1"</f>
        <v>1.3.1</v>
      </c>
      <c r="E38" s="159" t="s">
        <v>161</v>
      </c>
      <c r="F38" s="147" t="s">
        <v>85</v>
      </c>
      <c r="G38" s="160"/>
      <c r="H38" s="161"/>
      <c r="I38" s="149"/>
      <c r="J38" s="150"/>
      <c r="K38" s="179"/>
      <c r="L38" s="167"/>
      <c r="M38" s="167"/>
      <c r="N38" s="167"/>
      <c r="O38" s="167"/>
      <c r="P38" s="167"/>
      <c r="Q38" s="167"/>
      <c r="R38" s="154"/>
      <c r="U38" s="108" t="s">
        <v>162</v>
      </c>
      <c r="V38" s="108" t="n">
        <f aca="false">IF(OR(F38="исключили"),1,0)</f>
        <v>0</v>
      </c>
    </row>
    <row r="39" customFormat="false" ht="23.1" hidden="false" customHeight="true" outlineLevel="0" collapsed="false">
      <c r="A39" s="131"/>
      <c r="B39" s="113"/>
      <c r="C39" s="132"/>
      <c r="D39" s="145"/>
      <c r="E39" s="159"/>
      <c r="F39" s="147"/>
      <c r="G39" s="168"/>
      <c r="H39" s="169"/>
      <c r="I39" s="149"/>
      <c r="J39" s="150"/>
      <c r="K39" s="170" t="s">
        <v>142</v>
      </c>
      <c r="L39" s="171" t="s">
        <v>143</v>
      </c>
      <c r="M39" s="172" t="s">
        <v>143</v>
      </c>
      <c r="N39" s="173" t="s">
        <v>144</v>
      </c>
      <c r="O39" s="174" t="s">
        <v>163</v>
      </c>
      <c r="P39" s="154"/>
      <c r="Q39" s="175"/>
      <c r="R39" s="154"/>
      <c r="T39" s="106"/>
    </row>
    <row r="40" customFormat="false" ht="11.25" hidden="false" customHeight="false" outlineLevel="0" collapsed="false">
      <c r="A40" s="131"/>
      <c r="B40" s="113"/>
      <c r="C40" s="113"/>
      <c r="D40" s="145"/>
      <c r="E40" s="159"/>
      <c r="F40" s="147"/>
      <c r="G40" s="162"/>
      <c r="H40" s="163"/>
      <c r="I40" s="149"/>
      <c r="J40" s="150"/>
      <c r="K40" s="165"/>
      <c r="L40" s="166" t="s">
        <v>146</v>
      </c>
      <c r="M40" s="176" t="s">
        <v>147</v>
      </c>
      <c r="N40" s="167"/>
      <c r="O40" s="167"/>
      <c r="P40" s="167"/>
      <c r="Q40" s="167"/>
      <c r="R40" s="154"/>
      <c r="U40" s="108"/>
      <c r="V40" s="108"/>
    </row>
    <row r="41" customFormat="false" ht="11.25" hidden="false" customHeight="true" outlineLevel="0" collapsed="false">
      <c r="A41" s="131"/>
      <c r="B41" s="113"/>
      <c r="C41" s="113"/>
      <c r="D41" s="145" t="str">
        <f aca="false">A11&amp;".3.2"</f>
        <v>1.3.2</v>
      </c>
      <c r="E41" s="159" t="s">
        <v>138</v>
      </c>
      <c r="F41" s="147" t="s">
        <v>85</v>
      </c>
      <c r="G41" s="160"/>
      <c r="H41" s="161"/>
      <c r="I41" s="149"/>
      <c r="J41" s="150"/>
      <c r="K41" s="179"/>
      <c r="L41" s="167"/>
      <c r="M41" s="167"/>
      <c r="N41" s="167"/>
      <c r="O41" s="167"/>
      <c r="P41" s="167"/>
      <c r="Q41" s="167"/>
      <c r="R41" s="154"/>
      <c r="U41" s="108" t="s">
        <v>164</v>
      </c>
      <c r="V41" s="108" t="n">
        <f aca="false">IF(OR(F41="исключили"),1,0)</f>
        <v>0</v>
      </c>
    </row>
    <row r="42" customFormat="false" ht="23.1" hidden="false" customHeight="true" outlineLevel="0" collapsed="false">
      <c r="A42" s="131"/>
      <c r="B42" s="113"/>
      <c r="C42" s="132"/>
      <c r="D42" s="145"/>
      <c r="E42" s="159"/>
      <c r="F42" s="147"/>
      <c r="G42" s="168"/>
      <c r="H42" s="169"/>
      <c r="I42" s="149"/>
      <c r="J42" s="150"/>
      <c r="K42" s="170" t="s">
        <v>142</v>
      </c>
      <c r="L42" s="171" t="s">
        <v>143</v>
      </c>
      <c r="M42" s="172" t="s">
        <v>143</v>
      </c>
      <c r="N42" s="173" t="s">
        <v>144</v>
      </c>
      <c r="O42" s="174" t="s">
        <v>163</v>
      </c>
      <c r="P42" s="154"/>
      <c r="Q42" s="175"/>
      <c r="R42" s="154"/>
      <c r="T42" s="106"/>
    </row>
    <row r="43" customFormat="false" ht="11.25" hidden="false" customHeight="false" outlineLevel="0" collapsed="false">
      <c r="A43" s="131"/>
      <c r="B43" s="113"/>
      <c r="C43" s="113"/>
      <c r="D43" s="145"/>
      <c r="E43" s="159"/>
      <c r="F43" s="147"/>
      <c r="G43" s="162"/>
      <c r="H43" s="163"/>
      <c r="I43" s="149"/>
      <c r="J43" s="150"/>
      <c r="K43" s="165"/>
      <c r="L43" s="166" t="s">
        <v>146</v>
      </c>
      <c r="M43" s="176" t="s">
        <v>147</v>
      </c>
      <c r="N43" s="167"/>
      <c r="O43" s="167"/>
      <c r="P43" s="167"/>
      <c r="Q43" s="167"/>
      <c r="R43" s="154"/>
      <c r="U43" s="108"/>
      <c r="V43" s="108"/>
    </row>
    <row r="44" customFormat="false" ht="11.25" hidden="false" customHeight="true" outlineLevel="0" collapsed="false">
      <c r="A44" s="131"/>
      <c r="B44" s="113"/>
      <c r="C44" s="113"/>
      <c r="D44" s="145" t="str">
        <f aca="false">A11&amp;".3.3"</f>
        <v>1.3.3</v>
      </c>
      <c r="E44" s="159" t="s">
        <v>152</v>
      </c>
      <c r="F44" s="147" t="s">
        <v>85</v>
      </c>
      <c r="G44" s="160"/>
      <c r="H44" s="161"/>
      <c r="I44" s="149"/>
      <c r="J44" s="150"/>
      <c r="K44" s="179"/>
      <c r="L44" s="167"/>
      <c r="M44" s="167"/>
      <c r="N44" s="167"/>
      <c r="O44" s="167"/>
      <c r="P44" s="167"/>
      <c r="Q44" s="167"/>
      <c r="R44" s="154"/>
      <c r="U44" s="108" t="s">
        <v>165</v>
      </c>
      <c r="V44" s="108" t="n">
        <f aca="false">IF(OR(F44="исключили"),1,0)</f>
        <v>0</v>
      </c>
    </row>
    <row r="45" customFormat="false" ht="23.1" hidden="false" customHeight="true" outlineLevel="0" collapsed="false">
      <c r="A45" s="131"/>
      <c r="B45" s="113"/>
      <c r="C45" s="132"/>
      <c r="D45" s="145"/>
      <c r="E45" s="159"/>
      <c r="F45" s="147"/>
      <c r="G45" s="168"/>
      <c r="H45" s="169"/>
      <c r="I45" s="149"/>
      <c r="J45" s="150"/>
      <c r="K45" s="170" t="s">
        <v>142</v>
      </c>
      <c r="L45" s="171" t="s">
        <v>143</v>
      </c>
      <c r="M45" s="172" t="s">
        <v>143</v>
      </c>
      <c r="N45" s="173" t="s">
        <v>144</v>
      </c>
      <c r="O45" s="174" t="s">
        <v>163</v>
      </c>
      <c r="P45" s="154"/>
      <c r="Q45" s="175"/>
      <c r="R45" s="154"/>
      <c r="T45" s="106"/>
    </row>
    <row r="46" customFormat="false" ht="11.25" hidden="false" customHeight="false" outlineLevel="0" collapsed="false">
      <c r="A46" s="131"/>
      <c r="B46" s="113"/>
      <c r="C46" s="113"/>
      <c r="D46" s="145"/>
      <c r="E46" s="159"/>
      <c r="F46" s="147"/>
      <c r="G46" s="162"/>
      <c r="H46" s="163"/>
      <c r="I46" s="149"/>
      <c r="J46" s="150"/>
      <c r="K46" s="165"/>
      <c r="L46" s="166" t="s">
        <v>146</v>
      </c>
      <c r="M46" s="176" t="s">
        <v>147</v>
      </c>
      <c r="N46" s="167"/>
      <c r="O46" s="167"/>
      <c r="P46" s="167"/>
      <c r="Q46" s="167"/>
      <c r="R46" s="154"/>
      <c r="U46" s="108"/>
      <c r="V46" s="108"/>
    </row>
    <row r="47" customFormat="false" ht="11.25" hidden="false" customHeight="true" outlineLevel="0" collapsed="false">
      <c r="A47" s="131"/>
      <c r="B47" s="113"/>
      <c r="C47" s="113"/>
      <c r="D47" s="145" t="str">
        <f aca="false">A11&amp;".4"</f>
        <v>1.4</v>
      </c>
      <c r="E47" s="146" t="s">
        <v>166</v>
      </c>
      <c r="F47" s="147" t="s">
        <v>77</v>
      </c>
      <c r="G47" s="148"/>
      <c r="H47" s="148"/>
      <c r="I47" s="149"/>
      <c r="J47" s="150"/>
      <c r="K47" s="151"/>
      <c r="L47" s="152"/>
      <c r="M47" s="152"/>
      <c r="N47" s="152"/>
      <c r="O47" s="152"/>
      <c r="P47" s="152"/>
      <c r="Q47" s="153"/>
      <c r="R47" s="154"/>
      <c r="U47" s="108" t="s">
        <v>167</v>
      </c>
      <c r="V47" s="108" t="n">
        <f aca="false">IF(OR(F47="исключили"),1,0)</f>
        <v>0</v>
      </c>
    </row>
    <row r="48" customFormat="false" ht="11.25" hidden="false" customHeight="false" outlineLevel="0" collapsed="false">
      <c r="A48" s="131"/>
      <c r="B48" s="113"/>
      <c r="C48" s="113"/>
      <c r="D48" s="145"/>
      <c r="E48" s="146"/>
      <c r="F48" s="147"/>
      <c r="G48" s="148"/>
      <c r="H48" s="148"/>
      <c r="I48" s="149"/>
      <c r="J48" s="150"/>
      <c r="K48" s="155"/>
      <c r="L48" s="156"/>
      <c r="M48" s="157"/>
      <c r="N48" s="157"/>
      <c r="O48" s="157"/>
      <c r="P48" s="157"/>
      <c r="Q48" s="158"/>
      <c r="R48" s="154"/>
      <c r="U48" s="108"/>
      <c r="V48" s="108"/>
    </row>
    <row r="49" customFormat="false" ht="11.25" hidden="true" customHeight="true" outlineLevel="0" collapsed="false">
      <c r="A49" s="131"/>
      <c r="B49" s="113"/>
      <c r="C49" s="113"/>
      <c r="D49" s="145" t="str">
        <f aca="false">A11&amp;".4.1"</f>
        <v>1.4.1</v>
      </c>
      <c r="E49" s="159" t="s">
        <v>168</v>
      </c>
      <c r="F49" s="181"/>
      <c r="G49" s="182"/>
      <c r="H49" s="183"/>
      <c r="I49" s="149"/>
      <c r="J49" s="150"/>
      <c r="K49" s="179"/>
      <c r="L49" s="167"/>
      <c r="M49" s="167"/>
      <c r="N49" s="167"/>
      <c r="O49" s="167"/>
      <c r="P49" s="167"/>
      <c r="Q49" s="167"/>
      <c r="R49" s="175"/>
      <c r="U49" s="108" t="s">
        <v>169</v>
      </c>
      <c r="V49" s="108" t="n">
        <f aca="false">IF(OR(F49="исключили"),1,0)</f>
        <v>0</v>
      </c>
    </row>
    <row r="50" customFormat="false" ht="12" hidden="true" customHeight="false" outlineLevel="0" collapsed="false">
      <c r="A50" s="131"/>
      <c r="B50" s="113"/>
      <c r="C50" s="113"/>
      <c r="D50" s="145"/>
      <c r="E50" s="159"/>
      <c r="F50" s="181"/>
      <c r="G50" s="162"/>
      <c r="H50" s="163"/>
      <c r="I50" s="149"/>
      <c r="J50" s="150"/>
      <c r="K50" s="165"/>
      <c r="L50" s="166"/>
      <c r="M50" s="176" t="s">
        <v>147</v>
      </c>
      <c r="N50" s="167"/>
      <c r="O50" s="167"/>
      <c r="P50" s="167"/>
      <c r="Q50" s="167"/>
      <c r="R50" s="175"/>
      <c r="U50" s="108"/>
      <c r="V50" s="108"/>
    </row>
    <row r="51" customFormat="false" ht="11.25" hidden="true" customHeight="true" outlineLevel="0" collapsed="false">
      <c r="A51" s="131"/>
      <c r="B51" s="113"/>
      <c r="C51" s="113"/>
      <c r="D51" s="145" t="str">
        <f aca="false">A11&amp;".4.2"</f>
        <v>1.4.2</v>
      </c>
      <c r="E51" s="159" t="s">
        <v>138</v>
      </c>
      <c r="F51" s="181"/>
      <c r="G51" s="182"/>
      <c r="H51" s="183"/>
      <c r="I51" s="149"/>
      <c r="J51" s="150"/>
      <c r="K51" s="151"/>
      <c r="L51" s="152"/>
      <c r="M51" s="152"/>
      <c r="N51" s="152"/>
      <c r="O51" s="152"/>
      <c r="P51" s="152"/>
      <c r="Q51" s="153"/>
      <c r="R51" s="175"/>
      <c r="U51" s="108" t="s">
        <v>170</v>
      </c>
      <c r="V51" s="108" t="n">
        <f aca="false">IF(OR(F51="исключили"),1,0)</f>
        <v>0</v>
      </c>
    </row>
    <row r="52" customFormat="false" ht="12" hidden="true" customHeight="false" outlineLevel="0" collapsed="false">
      <c r="A52" s="131"/>
      <c r="B52" s="113"/>
      <c r="C52" s="113"/>
      <c r="D52" s="145"/>
      <c r="E52" s="159"/>
      <c r="F52" s="181"/>
      <c r="G52" s="162"/>
      <c r="H52" s="163"/>
      <c r="I52" s="149"/>
      <c r="J52" s="150"/>
      <c r="K52" s="155"/>
      <c r="L52" s="156"/>
      <c r="M52" s="157"/>
      <c r="N52" s="157"/>
      <c r="O52" s="157"/>
      <c r="P52" s="157"/>
      <c r="Q52" s="158"/>
      <c r="R52" s="175"/>
      <c r="U52" s="108"/>
      <c r="V52" s="108"/>
    </row>
    <row r="53" customFormat="false" ht="11.25" hidden="true" customHeight="true" outlineLevel="0" collapsed="false">
      <c r="A53" s="131"/>
      <c r="B53" s="113"/>
      <c r="C53" s="113"/>
      <c r="D53" s="145" t="str">
        <f aca="false">A11&amp;".4.2.1"</f>
        <v>1.4.2.1</v>
      </c>
      <c r="E53" s="164" t="s">
        <v>171</v>
      </c>
      <c r="F53" s="181"/>
      <c r="G53" s="160"/>
      <c r="H53" s="160"/>
      <c r="I53" s="149"/>
      <c r="J53" s="150"/>
      <c r="K53" s="165"/>
      <c r="L53" s="166"/>
      <c r="M53" s="167"/>
      <c r="N53" s="167"/>
      <c r="O53" s="167"/>
      <c r="P53" s="167"/>
      <c r="Q53" s="167"/>
      <c r="R53" s="175"/>
      <c r="U53" s="108" t="s">
        <v>172</v>
      </c>
      <c r="V53" s="108"/>
    </row>
    <row r="54" customFormat="false" ht="12" hidden="true" customHeight="false" outlineLevel="0" collapsed="false">
      <c r="A54" s="131"/>
      <c r="B54" s="113"/>
      <c r="C54" s="113"/>
      <c r="D54" s="145"/>
      <c r="E54" s="164"/>
      <c r="F54" s="181"/>
      <c r="G54" s="162"/>
      <c r="H54" s="162"/>
      <c r="I54" s="149"/>
      <c r="J54" s="150"/>
      <c r="K54" s="165"/>
      <c r="L54" s="166"/>
      <c r="M54" s="176" t="s">
        <v>147</v>
      </c>
      <c r="N54" s="167"/>
      <c r="O54" s="167"/>
      <c r="P54" s="167"/>
      <c r="Q54" s="167"/>
      <c r="R54" s="175"/>
      <c r="U54" s="108"/>
      <c r="V54" s="108"/>
    </row>
    <row r="55" customFormat="false" ht="11.25" hidden="true" customHeight="true" outlineLevel="0" collapsed="false">
      <c r="A55" s="131"/>
      <c r="B55" s="113"/>
      <c r="C55" s="113"/>
      <c r="D55" s="145" t="str">
        <f aca="false">A11&amp;".4.2.2"</f>
        <v>1.4.2.2</v>
      </c>
      <c r="E55" s="164" t="s">
        <v>173</v>
      </c>
      <c r="F55" s="181"/>
      <c r="G55" s="177"/>
      <c r="H55" s="178"/>
      <c r="I55" s="149"/>
      <c r="J55" s="150"/>
      <c r="K55" s="165"/>
      <c r="L55" s="166"/>
      <c r="M55" s="167"/>
      <c r="N55" s="167"/>
      <c r="O55" s="167"/>
      <c r="P55" s="167"/>
      <c r="Q55" s="167"/>
      <c r="R55" s="175"/>
      <c r="U55" s="108" t="s">
        <v>174</v>
      </c>
      <c r="V55" s="108"/>
    </row>
    <row r="56" customFormat="false" ht="12" hidden="true" customHeight="false" outlineLevel="0" collapsed="false">
      <c r="A56" s="131"/>
      <c r="B56" s="113"/>
      <c r="C56" s="113"/>
      <c r="D56" s="145"/>
      <c r="E56" s="164"/>
      <c r="F56" s="181"/>
      <c r="G56" s="168"/>
      <c r="H56" s="169"/>
      <c r="I56" s="149"/>
      <c r="J56" s="150"/>
      <c r="K56" s="165"/>
      <c r="L56" s="166"/>
      <c r="M56" s="176" t="s">
        <v>147</v>
      </c>
      <c r="N56" s="167"/>
      <c r="O56" s="167"/>
      <c r="P56" s="167"/>
      <c r="Q56" s="167"/>
      <c r="R56" s="175"/>
      <c r="U56" s="108"/>
      <c r="V56" s="108"/>
    </row>
    <row r="57" customFormat="false" ht="11.25" hidden="true" customHeight="true" outlineLevel="0" collapsed="false">
      <c r="A57" s="131"/>
      <c r="B57" s="113"/>
      <c r="C57" s="113"/>
      <c r="D57" s="145" t="str">
        <f aca="false">A11&amp;".4.3"</f>
        <v>1.4.3</v>
      </c>
      <c r="E57" s="159" t="s">
        <v>152</v>
      </c>
      <c r="F57" s="181"/>
      <c r="G57" s="182"/>
      <c r="H57" s="183"/>
      <c r="I57" s="149"/>
      <c r="J57" s="150"/>
      <c r="K57" s="179"/>
      <c r="L57" s="167"/>
      <c r="M57" s="167"/>
      <c r="N57" s="167"/>
      <c r="O57" s="167"/>
      <c r="P57" s="167"/>
      <c r="Q57" s="167"/>
      <c r="R57" s="175"/>
      <c r="U57" s="108" t="s">
        <v>175</v>
      </c>
      <c r="V57" s="108" t="n">
        <f aca="false">IF(OR(F57="исключили"),1,0)</f>
        <v>0</v>
      </c>
    </row>
    <row r="58" customFormat="false" ht="12" hidden="true" customHeight="false" outlineLevel="0" collapsed="false">
      <c r="A58" s="131"/>
      <c r="B58" s="113"/>
      <c r="C58" s="113"/>
      <c r="D58" s="145"/>
      <c r="E58" s="159"/>
      <c r="F58" s="181"/>
      <c r="G58" s="162"/>
      <c r="H58" s="163"/>
      <c r="I58" s="149"/>
      <c r="J58" s="150"/>
      <c r="K58" s="165"/>
      <c r="L58" s="166"/>
      <c r="M58" s="176" t="s">
        <v>147</v>
      </c>
      <c r="N58" s="167"/>
      <c r="O58" s="167"/>
      <c r="P58" s="167"/>
      <c r="Q58" s="167"/>
      <c r="R58" s="175"/>
      <c r="U58" s="108"/>
      <c r="V58" s="108"/>
    </row>
    <row r="59" customFormat="false" ht="11.25" hidden="true" customHeight="true" outlineLevel="0" collapsed="false">
      <c r="A59" s="131"/>
      <c r="B59" s="113"/>
      <c r="C59" s="113"/>
      <c r="D59" s="145" t="str">
        <f aca="false">A11&amp;".4.3"</f>
        <v>1.4.3</v>
      </c>
      <c r="E59" s="159" t="s">
        <v>161</v>
      </c>
      <c r="F59" s="181"/>
      <c r="G59" s="160"/>
      <c r="H59" s="161"/>
      <c r="I59" s="149"/>
      <c r="J59" s="150"/>
      <c r="K59" s="151"/>
      <c r="L59" s="152"/>
      <c r="M59" s="152"/>
      <c r="N59" s="152"/>
      <c r="O59" s="152"/>
      <c r="P59" s="152"/>
      <c r="Q59" s="153"/>
      <c r="R59" s="175"/>
      <c r="U59" s="108" t="s">
        <v>176</v>
      </c>
      <c r="V59" s="108" t="n">
        <f aca="false">IF(OR(F59="исключили"),1,0)</f>
        <v>0</v>
      </c>
    </row>
    <row r="60" customFormat="false" ht="12" hidden="true" customHeight="false" outlineLevel="0" collapsed="false">
      <c r="A60" s="131"/>
      <c r="B60" s="113"/>
      <c r="C60" s="113"/>
      <c r="D60" s="145"/>
      <c r="E60" s="159"/>
      <c r="F60" s="181"/>
      <c r="G60" s="162"/>
      <c r="H60" s="163"/>
      <c r="I60" s="149"/>
      <c r="J60" s="150"/>
      <c r="K60" s="155"/>
      <c r="L60" s="156"/>
      <c r="M60" s="157"/>
      <c r="N60" s="157"/>
      <c r="O60" s="157"/>
      <c r="P60" s="157"/>
      <c r="Q60" s="158"/>
      <c r="R60" s="175"/>
      <c r="U60" s="108"/>
      <c r="V60" s="108"/>
    </row>
    <row r="61" customFormat="false" ht="11.25" hidden="true" customHeight="true" outlineLevel="0" collapsed="false">
      <c r="A61" s="131"/>
      <c r="B61" s="113"/>
      <c r="C61" s="113"/>
      <c r="D61" s="145" t="str">
        <f aca="false">A11&amp;".4.3.2"</f>
        <v>1.4.3.2</v>
      </c>
      <c r="E61" s="164" t="s">
        <v>171</v>
      </c>
      <c r="F61" s="181"/>
      <c r="G61" s="160"/>
      <c r="H61" s="160"/>
      <c r="I61" s="149"/>
      <c r="J61" s="150"/>
      <c r="K61" s="165"/>
      <c r="L61" s="166"/>
      <c r="M61" s="167"/>
      <c r="N61" s="167"/>
      <c r="O61" s="167"/>
      <c r="P61" s="167"/>
      <c r="Q61" s="167"/>
      <c r="R61" s="175"/>
      <c r="U61" s="108" t="s">
        <v>177</v>
      </c>
      <c r="V61" s="108"/>
    </row>
    <row r="62" customFormat="false" ht="12" hidden="true" customHeight="false" outlineLevel="0" collapsed="false">
      <c r="A62" s="131"/>
      <c r="B62" s="113"/>
      <c r="C62" s="113"/>
      <c r="D62" s="145"/>
      <c r="E62" s="164"/>
      <c r="F62" s="181"/>
      <c r="G62" s="162"/>
      <c r="H62" s="162"/>
      <c r="I62" s="149"/>
      <c r="J62" s="150"/>
      <c r="K62" s="165"/>
      <c r="L62" s="166"/>
      <c r="M62" s="176" t="s">
        <v>147</v>
      </c>
      <c r="N62" s="167"/>
      <c r="O62" s="167"/>
      <c r="P62" s="167"/>
      <c r="Q62" s="167"/>
      <c r="R62" s="175"/>
      <c r="U62" s="108"/>
      <c r="V62" s="108"/>
    </row>
    <row r="63" customFormat="false" ht="11.25" hidden="true" customHeight="true" outlineLevel="0" collapsed="false">
      <c r="A63" s="131"/>
      <c r="B63" s="113"/>
      <c r="C63" s="113"/>
      <c r="D63" s="145" t="str">
        <f aca="false">A11&amp;".4.3.2"</f>
        <v>1.4.3.2</v>
      </c>
      <c r="E63" s="164" t="s">
        <v>173</v>
      </c>
      <c r="F63" s="181"/>
      <c r="G63" s="177"/>
      <c r="H63" s="178"/>
      <c r="I63" s="149"/>
      <c r="J63" s="150"/>
      <c r="K63" s="165"/>
      <c r="L63" s="166"/>
      <c r="M63" s="167"/>
      <c r="N63" s="167"/>
      <c r="O63" s="167"/>
      <c r="P63" s="167"/>
      <c r="Q63" s="167"/>
      <c r="R63" s="175"/>
      <c r="U63" s="108" t="s">
        <v>178</v>
      </c>
      <c r="V63" s="108"/>
    </row>
    <row r="64" customFormat="false" ht="12" hidden="true" customHeight="false" outlineLevel="0" collapsed="false">
      <c r="A64" s="131"/>
      <c r="B64" s="113"/>
      <c r="C64" s="113"/>
      <c r="D64" s="145"/>
      <c r="E64" s="164"/>
      <c r="F64" s="181"/>
      <c r="G64" s="168"/>
      <c r="H64" s="169"/>
      <c r="I64" s="149"/>
      <c r="J64" s="150"/>
      <c r="K64" s="165"/>
      <c r="L64" s="166"/>
      <c r="M64" s="176" t="s">
        <v>147</v>
      </c>
      <c r="N64" s="167"/>
      <c r="O64" s="167"/>
      <c r="P64" s="167"/>
      <c r="Q64" s="167"/>
      <c r="R64" s="175"/>
      <c r="U64" s="108"/>
      <c r="V64" s="108"/>
    </row>
    <row r="65" customFormat="false" ht="11.25" hidden="true" customHeight="true" outlineLevel="0" collapsed="false">
      <c r="A65" s="131"/>
      <c r="B65" s="113"/>
      <c r="C65" s="113"/>
      <c r="D65" s="145" t="str">
        <f aca="false">A11&amp;".4.4"</f>
        <v>1.4.4</v>
      </c>
      <c r="E65" s="159" t="s">
        <v>179</v>
      </c>
      <c r="F65" s="181"/>
      <c r="G65" s="182"/>
      <c r="H65" s="183"/>
      <c r="I65" s="149"/>
      <c r="J65" s="150"/>
      <c r="K65" s="179"/>
      <c r="L65" s="167"/>
      <c r="M65" s="167"/>
      <c r="N65" s="167"/>
      <c r="O65" s="167"/>
      <c r="P65" s="167"/>
      <c r="Q65" s="167"/>
      <c r="R65" s="175"/>
      <c r="U65" s="108" t="s">
        <v>180</v>
      </c>
      <c r="V65" s="108" t="n">
        <f aca="false">IF(OR(F65="исключили"),1,0)</f>
        <v>0</v>
      </c>
    </row>
    <row r="66" customFormat="false" ht="12" hidden="true" customHeight="false" outlineLevel="0" collapsed="false">
      <c r="A66" s="131"/>
      <c r="B66" s="113"/>
      <c r="C66" s="113"/>
      <c r="D66" s="145"/>
      <c r="E66" s="159"/>
      <c r="F66" s="181"/>
      <c r="G66" s="162"/>
      <c r="H66" s="163"/>
      <c r="I66" s="149"/>
      <c r="J66" s="150"/>
      <c r="K66" s="165"/>
      <c r="L66" s="166"/>
      <c r="M66" s="176" t="s">
        <v>147</v>
      </c>
      <c r="N66" s="167"/>
      <c r="O66" s="167"/>
      <c r="P66" s="167"/>
      <c r="Q66" s="167"/>
      <c r="R66" s="175"/>
      <c r="U66" s="108"/>
      <c r="V66" s="108"/>
    </row>
    <row r="67" customFormat="false" ht="11.25" hidden="false" customHeight="true" outlineLevel="0" collapsed="false">
      <c r="A67" s="131"/>
      <c r="B67" s="113"/>
      <c r="C67" s="113"/>
      <c r="D67" s="184" t="str">
        <f aca="false">A11&amp;".5"</f>
        <v>1.5</v>
      </c>
      <c r="E67" s="185" t="s">
        <v>181</v>
      </c>
      <c r="F67" s="147" t="s">
        <v>77</v>
      </c>
      <c r="G67" s="148"/>
      <c r="H67" s="148"/>
      <c r="I67" s="149"/>
      <c r="J67" s="150"/>
      <c r="K67" s="151"/>
      <c r="L67" s="152"/>
      <c r="M67" s="152"/>
      <c r="N67" s="152"/>
      <c r="O67" s="152"/>
      <c r="P67" s="152"/>
      <c r="Q67" s="153"/>
      <c r="R67" s="154"/>
      <c r="U67" s="108" t="s">
        <v>182</v>
      </c>
      <c r="V67" s="108" t="n">
        <f aca="false">IF(OR(F67="исключили"),1,0)</f>
        <v>0</v>
      </c>
    </row>
    <row r="68" customFormat="false" ht="11.25" hidden="false" customHeight="false" outlineLevel="0" collapsed="false">
      <c r="A68" s="131"/>
      <c r="B68" s="113"/>
      <c r="C68" s="113"/>
      <c r="D68" s="184"/>
      <c r="E68" s="185"/>
      <c r="F68" s="147"/>
      <c r="G68" s="148"/>
      <c r="H68" s="148"/>
      <c r="I68" s="149"/>
      <c r="J68" s="150"/>
      <c r="K68" s="155"/>
      <c r="L68" s="156"/>
      <c r="M68" s="157"/>
      <c r="N68" s="157"/>
      <c r="O68" s="157"/>
      <c r="P68" s="157"/>
      <c r="Q68" s="158"/>
      <c r="R68" s="154"/>
      <c r="U68" s="108"/>
      <c r="V68" s="108"/>
    </row>
    <row r="69" customFormat="false" ht="11.25" hidden="true" customHeight="true" outlineLevel="0" collapsed="false">
      <c r="A69" s="131"/>
      <c r="B69" s="113"/>
      <c r="C69" s="113"/>
      <c r="D69" s="145" t="str">
        <f aca="false">A11&amp;".5.1"</f>
        <v>1.5.1</v>
      </c>
      <c r="E69" s="159" t="s">
        <v>183</v>
      </c>
      <c r="F69" s="181"/>
      <c r="G69" s="160"/>
      <c r="H69" s="161"/>
      <c r="I69" s="149"/>
      <c r="J69" s="150"/>
      <c r="K69" s="179"/>
      <c r="L69" s="166"/>
      <c r="M69" s="167"/>
      <c r="N69" s="167"/>
      <c r="O69" s="167"/>
      <c r="P69" s="167"/>
      <c r="Q69" s="167"/>
      <c r="R69" s="175"/>
      <c r="U69" s="108" t="s">
        <v>184</v>
      </c>
      <c r="V69" s="108" t="n">
        <f aca="false">IF(OR(F69="исключили"),1,0)</f>
        <v>0</v>
      </c>
    </row>
    <row r="70" customFormat="false" ht="12" hidden="true" customHeight="false" outlineLevel="0" collapsed="false">
      <c r="A70" s="131"/>
      <c r="B70" s="113"/>
      <c r="C70" s="113"/>
      <c r="D70" s="145"/>
      <c r="E70" s="159"/>
      <c r="F70" s="181"/>
      <c r="G70" s="162"/>
      <c r="H70" s="163"/>
      <c r="I70" s="149"/>
      <c r="J70" s="150"/>
      <c r="K70" s="165"/>
      <c r="L70" s="166"/>
      <c r="M70" s="176" t="s">
        <v>147</v>
      </c>
      <c r="N70" s="167"/>
      <c r="O70" s="167"/>
      <c r="P70" s="167"/>
      <c r="Q70" s="167"/>
      <c r="R70" s="175"/>
      <c r="U70" s="108"/>
      <c r="V70" s="108"/>
    </row>
    <row r="71" customFormat="false" ht="11.25" hidden="true" customHeight="true" outlineLevel="0" collapsed="false">
      <c r="A71" s="131"/>
      <c r="B71" s="113"/>
      <c r="C71" s="113"/>
      <c r="D71" s="145" t="str">
        <f aca="false">A11&amp;".5.2"</f>
        <v>1.5.2</v>
      </c>
      <c r="E71" s="159" t="s">
        <v>185</v>
      </c>
      <c r="F71" s="181"/>
      <c r="G71" s="160"/>
      <c r="H71" s="161"/>
      <c r="I71" s="149"/>
      <c r="J71" s="150"/>
      <c r="K71" s="179"/>
      <c r="L71" s="167"/>
      <c r="M71" s="167"/>
      <c r="N71" s="167"/>
      <c r="O71" s="167"/>
      <c r="P71" s="167"/>
      <c r="Q71" s="167"/>
      <c r="R71" s="175"/>
      <c r="U71" s="108" t="s">
        <v>186</v>
      </c>
      <c r="V71" s="108" t="n">
        <f aca="false">IF(OR(F71="исключили"),1,0)</f>
        <v>0</v>
      </c>
    </row>
    <row r="72" customFormat="false" ht="12" hidden="true" customHeight="false" outlineLevel="0" collapsed="false">
      <c r="A72" s="131"/>
      <c r="B72" s="113"/>
      <c r="C72" s="113"/>
      <c r="D72" s="145"/>
      <c r="E72" s="159"/>
      <c r="F72" s="181"/>
      <c r="G72" s="162"/>
      <c r="H72" s="163"/>
      <c r="I72" s="149"/>
      <c r="J72" s="150"/>
      <c r="K72" s="165"/>
      <c r="L72" s="166"/>
      <c r="M72" s="176" t="s">
        <v>147</v>
      </c>
      <c r="N72" s="167"/>
      <c r="O72" s="167"/>
      <c r="P72" s="167"/>
      <c r="Q72" s="167"/>
      <c r="R72" s="175"/>
      <c r="U72" s="108"/>
      <c r="V72" s="108"/>
    </row>
    <row r="73" customFormat="false" ht="11.25" hidden="true" customHeight="true" outlineLevel="0" collapsed="false">
      <c r="A73" s="131"/>
      <c r="B73" s="113"/>
      <c r="C73" s="113"/>
      <c r="D73" s="145" t="str">
        <f aca="false">A11&amp;".5.3"</f>
        <v>1.5.3</v>
      </c>
      <c r="E73" s="159" t="s">
        <v>187</v>
      </c>
      <c r="F73" s="181"/>
      <c r="G73" s="160"/>
      <c r="H73" s="161"/>
      <c r="I73" s="149"/>
      <c r="J73" s="150"/>
      <c r="K73" s="179"/>
      <c r="L73" s="167"/>
      <c r="M73" s="167"/>
      <c r="N73" s="167"/>
      <c r="O73" s="167"/>
      <c r="P73" s="167"/>
      <c r="Q73" s="167"/>
      <c r="R73" s="175"/>
      <c r="U73" s="108" t="s">
        <v>188</v>
      </c>
      <c r="V73" s="108" t="n">
        <f aca="false">IF(OR(F73="исключили"),1,0)</f>
        <v>0</v>
      </c>
    </row>
    <row r="74" customFormat="false" ht="12" hidden="true" customHeight="false" outlineLevel="0" collapsed="false">
      <c r="A74" s="131"/>
      <c r="B74" s="113"/>
      <c r="C74" s="113"/>
      <c r="D74" s="145"/>
      <c r="E74" s="159"/>
      <c r="F74" s="181"/>
      <c r="G74" s="162"/>
      <c r="H74" s="163"/>
      <c r="I74" s="149"/>
      <c r="J74" s="150"/>
      <c r="K74" s="165"/>
      <c r="L74" s="166"/>
      <c r="M74" s="176" t="s">
        <v>147</v>
      </c>
      <c r="N74" s="167"/>
      <c r="O74" s="167"/>
      <c r="P74" s="167"/>
      <c r="Q74" s="167"/>
      <c r="R74" s="175"/>
      <c r="U74" s="108"/>
      <c r="V74" s="108"/>
    </row>
    <row r="75" customFormat="false" ht="11.25" hidden="false" customHeight="true" outlineLevel="0" collapsed="false">
      <c r="A75" s="131"/>
      <c r="B75" s="113"/>
      <c r="C75" s="113"/>
      <c r="D75" s="184" t="str">
        <f aca="false">A11&amp;".6"</f>
        <v>1.6</v>
      </c>
      <c r="E75" s="185" t="s">
        <v>189</v>
      </c>
      <c r="F75" s="147" t="s">
        <v>77</v>
      </c>
      <c r="G75" s="186"/>
      <c r="H75" s="186"/>
      <c r="I75" s="187"/>
      <c r="J75" s="187"/>
      <c r="K75" s="151"/>
      <c r="L75" s="152"/>
      <c r="M75" s="152"/>
      <c r="N75" s="152"/>
      <c r="O75" s="152"/>
      <c r="P75" s="152"/>
      <c r="Q75" s="153"/>
      <c r="R75" s="188"/>
      <c r="U75" s="108" t="s">
        <v>190</v>
      </c>
      <c r="V75" s="108" t="n">
        <f aca="false">IF(OR(F75="исключили"),1,0)</f>
        <v>0</v>
      </c>
    </row>
    <row r="76" customFormat="false" ht="12" hidden="false" customHeight="false" outlineLevel="0" collapsed="false">
      <c r="A76" s="131"/>
      <c r="B76" s="113"/>
      <c r="C76" s="113"/>
      <c r="D76" s="184"/>
      <c r="E76" s="185"/>
      <c r="F76" s="147"/>
      <c r="G76" s="186"/>
      <c r="H76" s="186"/>
      <c r="I76" s="187"/>
      <c r="J76" s="187"/>
      <c r="K76" s="155"/>
      <c r="L76" s="156"/>
      <c r="M76" s="157"/>
      <c r="N76" s="157"/>
      <c r="O76" s="157"/>
      <c r="P76" s="157"/>
      <c r="Q76" s="158"/>
      <c r="R76" s="188"/>
      <c r="U76" s="108"/>
      <c r="V76" s="108"/>
    </row>
    <row r="77" customFormat="false" ht="11.25" hidden="true" customHeight="true" outlineLevel="0" collapsed="false">
      <c r="A77" s="131"/>
      <c r="B77" s="113"/>
      <c r="C77" s="113"/>
      <c r="D77" s="145" t="str">
        <f aca="false">A11&amp;".6.1"</f>
        <v>1.6.1</v>
      </c>
      <c r="E77" s="159" t="s">
        <v>191</v>
      </c>
      <c r="F77" s="181"/>
      <c r="G77" s="182"/>
      <c r="H77" s="183"/>
      <c r="I77" s="149"/>
      <c r="J77" s="150"/>
      <c r="K77" s="179"/>
      <c r="L77" s="167"/>
      <c r="M77" s="167"/>
      <c r="N77" s="167"/>
      <c r="O77" s="167"/>
      <c r="P77" s="167"/>
      <c r="Q77" s="167"/>
      <c r="R77" s="175"/>
      <c r="U77" s="108" t="s">
        <v>192</v>
      </c>
      <c r="V77" s="108" t="n">
        <f aca="false">IF(OR(F77="исключили"),1,0)</f>
        <v>0</v>
      </c>
    </row>
    <row r="78" customFormat="false" ht="12" hidden="true" customHeight="false" outlineLevel="0" collapsed="false">
      <c r="A78" s="131"/>
      <c r="B78" s="113"/>
      <c r="C78" s="113"/>
      <c r="D78" s="145"/>
      <c r="E78" s="159"/>
      <c r="F78" s="181"/>
      <c r="G78" s="162"/>
      <c r="H78" s="163"/>
      <c r="I78" s="149"/>
      <c r="J78" s="150"/>
      <c r="K78" s="165"/>
      <c r="L78" s="166"/>
      <c r="M78" s="176" t="s">
        <v>147</v>
      </c>
      <c r="N78" s="167"/>
      <c r="O78" s="167"/>
      <c r="P78" s="167"/>
      <c r="Q78" s="167"/>
      <c r="R78" s="175"/>
      <c r="U78" s="108"/>
      <c r="V78" s="108"/>
    </row>
    <row r="79" customFormat="false" ht="11.25" hidden="true" customHeight="true" outlineLevel="0" collapsed="false">
      <c r="A79" s="131"/>
      <c r="B79" s="113"/>
      <c r="C79" s="113"/>
      <c r="D79" s="145" t="str">
        <f aca="false">A11&amp;".6.2"</f>
        <v>1.6.2</v>
      </c>
      <c r="E79" s="159" t="s">
        <v>193</v>
      </c>
      <c r="F79" s="181"/>
      <c r="G79" s="182"/>
      <c r="H79" s="183"/>
      <c r="I79" s="149"/>
      <c r="J79" s="150"/>
      <c r="K79" s="179"/>
      <c r="L79" s="167"/>
      <c r="M79" s="167"/>
      <c r="N79" s="167"/>
      <c r="O79" s="167"/>
      <c r="P79" s="167"/>
      <c r="Q79" s="167"/>
      <c r="R79" s="175"/>
      <c r="U79" s="108" t="s">
        <v>194</v>
      </c>
      <c r="V79" s="108" t="n">
        <f aca="false">IF(OR(F79="исключили"),1,0)</f>
        <v>0</v>
      </c>
    </row>
    <row r="80" customFormat="false" ht="12" hidden="true" customHeight="false" outlineLevel="0" collapsed="false">
      <c r="A80" s="131"/>
      <c r="B80" s="113"/>
      <c r="C80" s="113"/>
      <c r="D80" s="145"/>
      <c r="E80" s="159"/>
      <c r="F80" s="181"/>
      <c r="G80" s="162"/>
      <c r="H80" s="163"/>
      <c r="I80" s="149"/>
      <c r="J80" s="150"/>
      <c r="K80" s="165"/>
      <c r="L80" s="166"/>
      <c r="M80" s="176" t="s">
        <v>147</v>
      </c>
      <c r="N80" s="167"/>
      <c r="O80" s="167"/>
      <c r="P80" s="167"/>
      <c r="Q80" s="167"/>
      <c r="R80" s="175"/>
      <c r="U80" s="108"/>
      <c r="V80" s="108"/>
    </row>
    <row r="81" customFormat="false" ht="11.25" hidden="true" customHeight="true" outlineLevel="0" collapsed="false">
      <c r="A81" s="131"/>
      <c r="B81" s="113"/>
      <c r="C81" s="113"/>
      <c r="D81" s="189" t="str">
        <f aca="false">A11&amp;".6.3"</f>
        <v>1.6.3</v>
      </c>
      <c r="E81" s="190" t="s">
        <v>195</v>
      </c>
      <c r="F81" s="191"/>
      <c r="G81" s="182"/>
      <c r="H81" s="183"/>
      <c r="I81" s="192"/>
      <c r="J81" s="193"/>
      <c r="K81" s="179"/>
      <c r="L81" s="167"/>
      <c r="M81" s="167"/>
      <c r="N81" s="167"/>
      <c r="O81" s="167"/>
      <c r="P81" s="167"/>
      <c r="Q81" s="167"/>
      <c r="R81" s="194"/>
      <c r="U81" s="108" t="s">
        <v>196</v>
      </c>
      <c r="V81" s="108" t="n">
        <f aca="false">IF(OR(F81="исключили"),1,0)</f>
        <v>0</v>
      </c>
    </row>
    <row r="82" customFormat="false" ht="12" hidden="true" customHeight="false" outlineLevel="0" collapsed="false">
      <c r="A82" s="131"/>
      <c r="B82" s="113"/>
      <c r="C82" s="113"/>
      <c r="D82" s="189"/>
      <c r="E82" s="190"/>
      <c r="F82" s="191"/>
      <c r="G82" s="195"/>
      <c r="H82" s="196"/>
      <c r="I82" s="192"/>
      <c r="J82" s="193"/>
      <c r="K82" s="197"/>
      <c r="L82" s="198"/>
      <c r="M82" s="199" t="s">
        <v>147</v>
      </c>
      <c r="N82" s="200"/>
      <c r="O82" s="200"/>
      <c r="P82" s="200"/>
      <c r="Q82" s="200"/>
      <c r="R82" s="194"/>
      <c r="U82" s="108"/>
      <c r="V82" s="108"/>
    </row>
    <row r="83" customFormat="false" ht="13.5" hidden="false" customHeight="true" outlineLevel="0" collapsed="false">
      <c r="A83" s="131" t="n">
        <v>2</v>
      </c>
      <c r="B83" s="113"/>
      <c r="C83" s="132"/>
      <c r="D83" s="133" t="str">
        <f aca="false">A83&amp;""</f>
        <v>2</v>
      </c>
      <c r="E83" s="134" t="s">
        <v>197</v>
      </c>
      <c r="F83" s="201" t="s">
        <v>77</v>
      </c>
      <c r="G83" s="136"/>
      <c r="H83" s="136"/>
      <c r="I83" s="137"/>
      <c r="J83" s="137"/>
      <c r="K83" s="138"/>
      <c r="L83" s="139"/>
      <c r="M83" s="139"/>
      <c r="N83" s="139"/>
      <c r="O83" s="139"/>
      <c r="P83" s="139"/>
      <c r="Q83" s="202"/>
      <c r="R83" s="140"/>
      <c r="T83" s="108" t="s">
        <v>134</v>
      </c>
      <c r="U83" s="108" t="s">
        <v>198</v>
      </c>
      <c r="V83" s="108" t="n">
        <f aca="false">IF(OR(F83="исключили"),1,0)</f>
        <v>0</v>
      </c>
    </row>
    <row r="84" customFormat="false" ht="13.5" hidden="false" customHeight="false" outlineLevel="0" collapsed="false">
      <c r="A84" s="131"/>
      <c r="B84" s="113"/>
      <c r="C84" s="132"/>
      <c r="D84" s="133"/>
      <c r="E84" s="134"/>
      <c r="F84" s="201"/>
      <c r="G84" s="136"/>
      <c r="H84" s="136"/>
      <c r="I84" s="137"/>
      <c r="J84" s="137"/>
      <c r="K84" s="155"/>
      <c r="L84" s="156"/>
      <c r="M84" s="157"/>
      <c r="N84" s="157"/>
      <c r="O84" s="157"/>
      <c r="P84" s="157"/>
      <c r="Q84" s="158"/>
      <c r="R84" s="140"/>
      <c r="U84" s="108"/>
      <c r="V84" s="108"/>
    </row>
    <row r="85" customFormat="false" ht="11.25" hidden="true" customHeight="true" outlineLevel="0" collapsed="false">
      <c r="A85" s="131"/>
      <c r="B85" s="113"/>
      <c r="C85" s="113"/>
      <c r="D85" s="145" t="str">
        <f aca="false">A83&amp;".1"</f>
        <v>2.1</v>
      </c>
      <c r="E85" s="146" t="s">
        <v>199</v>
      </c>
      <c r="F85" s="181"/>
      <c r="G85" s="148"/>
      <c r="H85" s="148"/>
      <c r="I85" s="150"/>
      <c r="J85" s="150"/>
      <c r="K85" s="151"/>
      <c r="L85" s="152"/>
      <c r="M85" s="152"/>
      <c r="N85" s="152"/>
      <c r="O85" s="152"/>
      <c r="P85" s="152"/>
      <c r="Q85" s="153"/>
      <c r="R85" s="203"/>
      <c r="U85" s="108" t="s">
        <v>200</v>
      </c>
      <c r="V85" s="108" t="n">
        <f aca="false">IF(OR(F85="исключили"),1,0)</f>
        <v>0</v>
      </c>
    </row>
    <row r="86" customFormat="false" ht="11.25" hidden="true" customHeight="false" outlineLevel="0" collapsed="false">
      <c r="A86" s="131"/>
      <c r="B86" s="113"/>
      <c r="C86" s="113"/>
      <c r="D86" s="145"/>
      <c r="E86" s="146"/>
      <c r="F86" s="181"/>
      <c r="G86" s="148"/>
      <c r="H86" s="148"/>
      <c r="I86" s="150"/>
      <c r="J86" s="150"/>
      <c r="K86" s="155"/>
      <c r="L86" s="156"/>
      <c r="M86" s="157"/>
      <c r="N86" s="157"/>
      <c r="O86" s="157"/>
      <c r="P86" s="157"/>
      <c r="Q86" s="158"/>
      <c r="R86" s="203"/>
      <c r="U86" s="108"/>
      <c r="V86" s="108"/>
    </row>
    <row r="87" customFormat="false" ht="11.25" hidden="true" customHeight="true" outlineLevel="0" collapsed="false">
      <c r="A87" s="131"/>
      <c r="B87" s="113"/>
      <c r="C87" s="113"/>
      <c r="D87" s="145" t="str">
        <f aca="false">A83&amp;".1.3"</f>
        <v>2.1.3</v>
      </c>
      <c r="E87" s="159" t="s">
        <v>201</v>
      </c>
      <c r="F87" s="181"/>
      <c r="G87" s="160"/>
      <c r="H87" s="161"/>
      <c r="I87" s="149"/>
      <c r="J87" s="150"/>
      <c r="K87" s="179"/>
      <c r="L87" s="167"/>
      <c r="M87" s="167"/>
      <c r="N87" s="167"/>
      <c r="O87" s="167"/>
      <c r="P87" s="167"/>
      <c r="Q87" s="167"/>
      <c r="R87" s="175"/>
      <c r="U87" s="108" t="s">
        <v>202</v>
      </c>
      <c r="V87" s="108" t="n">
        <f aca="false">IF(OR(F87="исключили"),1,0)</f>
        <v>0</v>
      </c>
    </row>
    <row r="88" customFormat="false" ht="11.25" hidden="true" customHeight="false" outlineLevel="0" collapsed="false">
      <c r="A88" s="131"/>
      <c r="B88" s="113"/>
      <c r="C88" s="113"/>
      <c r="D88" s="145"/>
      <c r="E88" s="159"/>
      <c r="F88" s="181"/>
      <c r="G88" s="162"/>
      <c r="H88" s="163"/>
      <c r="I88" s="149"/>
      <c r="J88" s="150"/>
      <c r="K88" s="165"/>
      <c r="L88" s="166"/>
      <c r="M88" s="176" t="s">
        <v>147</v>
      </c>
      <c r="N88" s="167"/>
      <c r="O88" s="167"/>
      <c r="P88" s="167"/>
      <c r="Q88" s="167"/>
      <c r="R88" s="175"/>
      <c r="U88" s="108"/>
      <c r="V88" s="108"/>
    </row>
    <row r="89" customFormat="false" ht="11.25" hidden="true" customHeight="true" outlineLevel="0" collapsed="false">
      <c r="A89" s="131"/>
      <c r="B89" s="113"/>
      <c r="C89" s="113"/>
      <c r="D89" s="145" t="str">
        <f aca="false">A83&amp;".1.3"</f>
        <v>2.1.3</v>
      </c>
      <c r="E89" s="159" t="s">
        <v>203</v>
      </c>
      <c r="F89" s="181"/>
      <c r="G89" s="182"/>
      <c r="H89" s="183"/>
      <c r="I89" s="149"/>
      <c r="J89" s="150"/>
      <c r="K89" s="179"/>
      <c r="L89" s="167"/>
      <c r="M89" s="167"/>
      <c r="N89" s="167"/>
      <c r="O89" s="167"/>
      <c r="P89" s="167"/>
      <c r="Q89" s="167"/>
      <c r="R89" s="175"/>
      <c r="U89" s="108" t="s">
        <v>204</v>
      </c>
      <c r="V89" s="108" t="n">
        <f aca="false">IF(OR(F89="исключили"),1,0)</f>
        <v>0</v>
      </c>
    </row>
    <row r="90" customFormat="false" ht="11.25" hidden="true" customHeight="false" outlineLevel="0" collapsed="false">
      <c r="A90" s="131"/>
      <c r="B90" s="113"/>
      <c r="C90" s="113"/>
      <c r="D90" s="145"/>
      <c r="E90" s="159"/>
      <c r="F90" s="181"/>
      <c r="G90" s="162"/>
      <c r="H90" s="163"/>
      <c r="I90" s="149"/>
      <c r="J90" s="150"/>
      <c r="K90" s="165"/>
      <c r="L90" s="166"/>
      <c r="M90" s="176" t="s">
        <v>147</v>
      </c>
      <c r="N90" s="167"/>
      <c r="O90" s="167"/>
      <c r="P90" s="167"/>
      <c r="Q90" s="167"/>
      <c r="R90" s="175"/>
      <c r="U90" s="108"/>
      <c r="V90" s="108"/>
    </row>
    <row r="91" customFormat="false" ht="11.25" hidden="true" customHeight="true" outlineLevel="0" collapsed="false">
      <c r="A91" s="131"/>
      <c r="B91" s="113"/>
      <c r="C91" s="113"/>
      <c r="D91" s="145" t="str">
        <f aca="false">A83&amp;".2"</f>
        <v>2.2</v>
      </c>
      <c r="E91" s="146" t="s">
        <v>205</v>
      </c>
      <c r="F91" s="181"/>
      <c r="G91" s="148"/>
      <c r="H91" s="148"/>
      <c r="I91" s="150"/>
      <c r="J91" s="150"/>
      <c r="K91" s="151"/>
      <c r="L91" s="152"/>
      <c r="M91" s="152"/>
      <c r="N91" s="152"/>
      <c r="O91" s="152"/>
      <c r="P91" s="152"/>
      <c r="Q91" s="153"/>
      <c r="R91" s="203"/>
      <c r="U91" s="108" t="s">
        <v>206</v>
      </c>
      <c r="V91" s="108" t="n">
        <f aca="false">IF(OR(F91="исключили"),1,0)</f>
        <v>0</v>
      </c>
    </row>
    <row r="92" customFormat="false" ht="11.25" hidden="true" customHeight="false" outlineLevel="0" collapsed="false">
      <c r="A92" s="131"/>
      <c r="B92" s="113"/>
      <c r="C92" s="113"/>
      <c r="D92" s="145"/>
      <c r="E92" s="146"/>
      <c r="F92" s="181"/>
      <c r="G92" s="148"/>
      <c r="H92" s="148"/>
      <c r="I92" s="150"/>
      <c r="J92" s="150"/>
      <c r="K92" s="155"/>
      <c r="L92" s="156"/>
      <c r="M92" s="157"/>
      <c r="N92" s="157"/>
      <c r="O92" s="157"/>
      <c r="P92" s="157"/>
      <c r="Q92" s="158"/>
      <c r="R92" s="203"/>
      <c r="U92" s="108"/>
      <c r="V92" s="108"/>
    </row>
    <row r="93" customFormat="false" ht="11.25" hidden="true" customHeight="true" outlineLevel="0" collapsed="false">
      <c r="A93" s="131"/>
      <c r="B93" s="113"/>
      <c r="C93" s="113"/>
      <c r="D93" s="145" t="str">
        <f aca="false">A83&amp;".2.1"</f>
        <v>2.2.1</v>
      </c>
      <c r="E93" s="159" t="s">
        <v>140</v>
      </c>
      <c r="F93" s="181"/>
      <c r="G93" s="148"/>
      <c r="H93" s="148"/>
      <c r="I93" s="150"/>
      <c r="J93" s="150"/>
      <c r="K93" s="204"/>
      <c r="L93" s="166"/>
      <c r="M93" s="176"/>
      <c r="N93" s="205"/>
      <c r="O93" s="205"/>
      <c r="P93" s="205"/>
      <c r="Q93" s="205"/>
      <c r="R93" s="203"/>
      <c r="U93" s="108" t="s">
        <v>207</v>
      </c>
      <c r="V93" s="108" t="n">
        <f aca="false">IF(OR(F93="исключили"),1,0)</f>
        <v>0</v>
      </c>
    </row>
    <row r="94" customFormat="false" ht="12" hidden="true" customHeight="false" outlineLevel="0" collapsed="false">
      <c r="A94" s="131"/>
      <c r="B94" s="113"/>
      <c r="C94" s="113"/>
      <c r="D94" s="145"/>
      <c r="E94" s="159"/>
      <c r="F94" s="181"/>
      <c r="G94" s="148"/>
      <c r="H94" s="148"/>
      <c r="I94" s="150"/>
      <c r="J94" s="150"/>
      <c r="K94" s="165"/>
      <c r="L94" s="166"/>
      <c r="M94" s="176" t="s">
        <v>147</v>
      </c>
      <c r="N94" s="167"/>
      <c r="O94" s="167"/>
      <c r="P94" s="167"/>
      <c r="Q94" s="167"/>
      <c r="R94" s="203"/>
      <c r="U94" s="108"/>
      <c r="V94" s="108"/>
    </row>
    <row r="95" customFormat="false" ht="11.25" hidden="true" customHeight="true" outlineLevel="0" collapsed="false">
      <c r="A95" s="131"/>
      <c r="B95" s="113"/>
      <c r="C95" s="113"/>
      <c r="D95" s="145" t="str">
        <f aca="false">A83&amp;".2.1"</f>
        <v>2.2.1</v>
      </c>
      <c r="E95" s="159" t="s">
        <v>148</v>
      </c>
      <c r="F95" s="181"/>
      <c r="G95" s="206"/>
      <c r="H95" s="206"/>
      <c r="I95" s="150"/>
      <c r="J95" s="150"/>
      <c r="K95" s="204"/>
      <c r="L95" s="205"/>
      <c r="M95" s="205"/>
      <c r="N95" s="205"/>
      <c r="O95" s="205"/>
      <c r="P95" s="205"/>
      <c r="Q95" s="205"/>
      <c r="R95" s="203"/>
      <c r="U95" s="108" t="s">
        <v>208</v>
      </c>
      <c r="V95" s="108" t="n">
        <f aca="false">IF(OR(F95="исключили"),1,0)</f>
        <v>0</v>
      </c>
    </row>
    <row r="96" customFormat="false" ht="12" hidden="true" customHeight="false" outlineLevel="0" collapsed="false">
      <c r="A96" s="131"/>
      <c r="B96" s="113"/>
      <c r="C96" s="113"/>
      <c r="D96" s="145"/>
      <c r="E96" s="159"/>
      <c r="F96" s="181"/>
      <c r="G96" s="206"/>
      <c r="H96" s="206"/>
      <c r="I96" s="150"/>
      <c r="J96" s="150"/>
      <c r="K96" s="165"/>
      <c r="L96" s="166"/>
      <c r="M96" s="176" t="s">
        <v>147</v>
      </c>
      <c r="N96" s="167"/>
      <c r="O96" s="167"/>
      <c r="P96" s="167"/>
      <c r="Q96" s="167"/>
      <c r="R96" s="203"/>
      <c r="U96" s="108"/>
      <c r="V96" s="108"/>
    </row>
    <row r="97" customFormat="false" ht="11.25" hidden="true" customHeight="true" outlineLevel="0" collapsed="false">
      <c r="A97" s="131"/>
      <c r="B97" s="113"/>
      <c r="C97" s="113"/>
      <c r="D97" s="145" t="str">
        <f aca="false">A83&amp;".3"</f>
        <v>2.3</v>
      </c>
      <c r="E97" s="146" t="s">
        <v>209</v>
      </c>
      <c r="F97" s="181"/>
      <c r="G97" s="148"/>
      <c r="H97" s="148"/>
      <c r="I97" s="150"/>
      <c r="J97" s="150"/>
      <c r="K97" s="151"/>
      <c r="L97" s="152"/>
      <c r="M97" s="152"/>
      <c r="N97" s="152"/>
      <c r="O97" s="152"/>
      <c r="P97" s="152"/>
      <c r="Q97" s="153"/>
      <c r="R97" s="203"/>
      <c r="U97" s="108" t="s">
        <v>210</v>
      </c>
      <c r="V97" s="108" t="n">
        <f aca="false">IF(OR(F97="исключили"),1,0)</f>
        <v>0</v>
      </c>
    </row>
    <row r="98" customFormat="false" ht="12" hidden="true" customHeight="false" outlineLevel="0" collapsed="false">
      <c r="A98" s="131"/>
      <c r="B98" s="113"/>
      <c r="C98" s="113"/>
      <c r="D98" s="145"/>
      <c r="E98" s="146"/>
      <c r="F98" s="181"/>
      <c r="G98" s="148"/>
      <c r="H98" s="148"/>
      <c r="I98" s="150"/>
      <c r="J98" s="150"/>
      <c r="K98" s="155"/>
      <c r="L98" s="156"/>
      <c r="M98" s="157"/>
      <c r="N98" s="157"/>
      <c r="O98" s="157"/>
      <c r="P98" s="157"/>
      <c r="Q98" s="158"/>
      <c r="R98" s="203"/>
      <c r="U98" s="108"/>
      <c r="V98" s="108"/>
    </row>
    <row r="99" customFormat="false" ht="11.25" hidden="true" customHeight="true" outlineLevel="0" collapsed="false">
      <c r="A99" s="131"/>
      <c r="B99" s="113"/>
      <c r="C99" s="113"/>
      <c r="D99" s="145" t="str">
        <f aca="false">A83&amp;".3.1"</f>
        <v>2.3.1</v>
      </c>
      <c r="E99" s="159" t="s">
        <v>211</v>
      </c>
      <c r="F99" s="181"/>
      <c r="G99" s="206"/>
      <c r="H99" s="206"/>
      <c r="I99" s="150"/>
      <c r="J99" s="150"/>
      <c r="K99" s="204"/>
      <c r="L99" s="205"/>
      <c r="M99" s="205"/>
      <c r="N99" s="205"/>
      <c r="O99" s="205"/>
      <c r="P99" s="205"/>
      <c r="Q99" s="205"/>
      <c r="R99" s="203"/>
      <c r="U99" s="108" t="s">
        <v>212</v>
      </c>
      <c r="V99" s="108" t="n">
        <f aca="false">IF(OR(F99="исключили"),1,0)</f>
        <v>0</v>
      </c>
    </row>
    <row r="100" customFormat="false" ht="12" hidden="true" customHeight="false" outlineLevel="0" collapsed="false">
      <c r="A100" s="131"/>
      <c r="B100" s="113"/>
      <c r="C100" s="113"/>
      <c r="D100" s="145"/>
      <c r="E100" s="159"/>
      <c r="F100" s="181"/>
      <c r="G100" s="206"/>
      <c r="H100" s="206"/>
      <c r="I100" s="150"/>
      <c r="J100" s="150"/>
      <c r="K100" s="165"/>
      <c r="L100" s="166"/>
      <c r="M100" s="176" t="s">
        <v>147</v>
      </c>
      <c r="N100" s="167"/>
      <c r="O100" s="167"/>
      <c r="P100" s="167"/>
      <c r="Q100" s="167"/>
      <c r="R100" s="203"/>
      <c r="U100" s="108"/>
      <c r="V100" s="108"/>
    </row>
    <row r="101" customFormat="false" ht="11.25" hidden="true" customHeight="true" outlineLevel="0" collapsed="false">
      <c r="A101" s="131"/>
      <c r="B101" s="113"/>
      <c r="C101" s="113"/>
      <c r="D101" s="189" t="str">
        <f aca="false">A83&amp;".3.1"</f>
        <v>2.3.1</v>
      </c>
      <c r="E101" s="190" t="s">
        <v>213</v>
      </c>
      <c r="F101" s="191"/>
      <c r="G101" s="207"/>
      <c r="H101" s="207"/>
      <c r="I101" s="193"/>
      <c r="J101" s="193"/>
      <c r="K101" s="179"/>
      <c r="L101" s="167"/>
      <c r="M101" s="167"/>
      <c r="N101" s="167"/>
      <c r="O101" s="167"/>
      <c r="P101" s="167"/>
      <c r="Q101" s="167"/>
      <c r="R101" s="194"/>
      <c r="U101" s="108" t="s">
        <v>214</v>
      </c>
      <c r="V101" s="108" t="n">
        <f aca="false">IF(OR(F101="исключили"),1,0)</f>
        <v>0</v>
      </c>
    </row>
    <row r="102" customFormat="false" ht="12" hidden="true" customHeight="false" outlineLevel="0" collapsed="false">
      <c r="A102" s="131"/>
      <c r="B102" s="113"/>
      <c r="C102" s="113"/>
      <c r="D102" s="189"/>
      <c r="E102" s="190"/>
      <c r="F102" s="191"/>
      <c r="G102" s="207"/>
      <c r="H102" s="207"/>
      <c r="I102" s="193"/>
      <c r="J102" s="193"/>
      <c r="K102" s="197"/>
      <c r="L102" s="198"/>
      <c r="M102" s="199" t="s">
        <v>147</v>
      </c>
      <c r="N102" s="200"/>
      <c r="O102" s="200"/>
      <c r="P102" s="200"/>
      <c r="Q102" s="200"/>
      <c r="R102" s="194"/>
      <c r="U102" s="108"/>
      <c r="V102" s="108"/>
    </row>
    <row r="103" customFormat="false" ht="13.5" hidden="false" customHeight="true" outlineLevel="0" collapsed="false">
      <c r="A103" s="131" t="n">
        <v>3</v>
      </c>
      <c r="B103" s="113"/>
      <c r="C103" s="132"/>
      <c r="D103" s="133" t="str">
        <f aca="false">A103&amp;""</f>
        <v>3</v>
      </c>
      <c r="E103" s="134" t="s">
        <v>215</v>
      </c>
      <c r="F103" s="208" t="s">
        <v>85</v>
      </c>
      <c r="G103" s="136"/>
      <c r="H103" s="136"/>
      <c r="I103" s="137"/>
      <c r="J103" s="137"/>
      <c r="K103" s="138"/>
      <c r="L103" s="139"/>
      <c r="M103" s="139"/>
      <c r="N103" s="139"/>
      <c r="O103" s="139"/>
      <c r="P103" s="139"/>
      <c r="Q103" s="202"/>
      <c r="R103" s="140"/>
      <c r="S103" s="106"/>
      <c r="T103" s="108" t="s">
        <v>134</v>
      </c>
      <c r="U103" s="108" t="s">
        <v>216</v>
      </c>
      <c r="V103" s="108" t="n">
        <f aca="false">IF(OR(F103="исключили"),1,0)</f>
        <v>0</v>
      </c>
    </row>
    <row r="104" customFormat="false" ht="12.75" hidden="false" customHeight="false" outlineLevel="0" collapsed="false">
      <c r="A104" s="131"/>
      <c r="B104" s="113"/>
      <c r="C104" s="132"/>
      <c r="D104" s="133"/>
      <c r="E104" s="134"/>
      <c r="F104" s="208"/>
      <c r="G104" s="136"/>
      <c r="H104" s="136"/>
      <c r="I104" s="137"/>
      <c r="J104" s="137"/>
      <c r="K104" s="155"/>
      <c r="L104" s="156"/>
      <c r="M104" s="157"/>
      <c r="N104" s="157"/>
      <c r="O104" s="157"/>
      <c r="P104" s="157"/>
      <c r="Q104" s="158"/>
      <c r="R104" s="140"/>
      <c r="S104" s="106"/>
      <c r="U104" s="108"/>
      <c r="V104" s="108"/>
    </row>
    <row r="105" customFormat="false" ht="11.25" hidden="false" customHeight="true" outlineLevel="0" collapsed="false">
      <c r="A105" s="131"/>
      <c r="B105" s="113"/>
      <c r="C105" s="113"/>
      <c r="D105" s="145" t="str">
        <f aca="false">A103&amp;".1"</f>
        <v>3.1</v>
      </c>
      <c r="E105" s="209" t="s">
        <v>217</v>
      </c>
      <c r="F105" s="210" t="s">
        <v>85</v>
      </c>
      <c r="G105" s="148"/>
      <c r="H105" s="148"/>
      <c r="I105" s="150"/>
      <c r="J105" s="150"/>
      <c r="K105" s="204"/>
      <c r="L105" s="205"/>
      <c r="M105" s="205"/>
      <c r="N105" s="205"/>
      <c r="O105" s="205"/>
      <c r="P105" s="205"/>
      <c r="Q105" s="205"/>
      <c r="R105" s="211"/>
      <c r="S105" s="106"/>
      <c r="U105" s="108" t="s">
        <v>218</v>
      </c>
      <c r="V105" s="108" t="n">
        <f aca="false">IF(OR(F105="исключили"),1,0)</f>
        <v>0</v>
      </c>
    </row>
    <row r="106" customFormat="false" ht="23.1" hidden="false" customHeight="true" outlineLevel="0" collapsed="false">
      <c r="A106" s="131"/>
      <c r="B106" s="113"/>
      <c r="C106" s="132"/>
      <c r="D106" s="145"/>
      <c r="E106" s="209"/>
      <c r="F106" s="210"/>
      <c r="G106" s="148"/>
      <c r="H106" s="148"/>
      <c r="I106" s="150"/>
      <c r="J106" s="150"/>
      <c r="K106" s="170" t="s">
        <v>142</v>
      </c>
      <c r="L106" s="171" t="s">
        <v>143</v>
      </c>
      <c r="M106" s="172" t="s">
        <v>143</v>
      </c>
      <c r="N106" s="173" t="s">
        <v>144</v>
      </c>
      <c r="O106" s="174" t="s">
        <v>219</v>
      </c>
      <c r="P106" s="154"/>
      <c r="Q106" s="175"/>
      <c r="R106" s="211"/>
      <c r="T106" s="106"/>
    </row>
    <row r="107" customFormat="false" ht="11.25" hidden="false" customHeight="false" outlineLevel="0" collapsed="false">
      <c r="A107" s="131"/>
      <c r="B107" s="113"/>
      <c r="C107" s="113"/>
      <c r="D107" s="145"/>
      <c r="E107" s="209"/>
      <c r="F107" s="210"/>
      <c r="G107" s="148"/>
      <c r="H107" s="148"/>
      <c r="I107" s="150"/>
      <c r="J107" s="150"/>
      <c r="K107" s="165"/>
      <c r="L107" s="166" t="s">
        <v>146</v>
      </c>
      <c r="M107" s="176" t="s">
        <v>147</v>
      </c>
      <c r="N107" s="167"/>
      <c r="O107" s="167"/>
      <c r="P107" s="167"/>
      <c r="Q107" s="167"/>
      <c r="R107" s="211"/>
      <c r="S107" s="106"/>
      <c r="U107" s="108"/>
      <c r="V107" s="108"/>
    </row>
    <row r="108" customFormat="false" ht="11.25" hidden="false" customHeight="true" outlineLevel="0" collapsed="false">
      <c r="A108" s="131"/>
      <c r="B108" s="113"/>
      <c r="C108" s="113"/>
      <c r="D108" s="145" t="str">
        <f aca="false">A103&amp;".2"</f>
        <v>3.2</v>
      </c>
      <c r="E108" s="209" t="s">
        <v>220</v>
      </c>
      <c r="F108" s="210" t="s">
        <v>77</v>
      </c>
      <c r="G108" s="148"/>
      <c r="H108" s="148"/>
      <c r="I108" s="150"/>
      <c r="J108" s="150"/>
      <c r="K108" s="204"/>
      <c r="L108" s="205"/>
      <c r="M108" s="205"/>
      <c r="N108" s="205"/>
      <c r="O108" s="205"/>
      <c r="P108" s="205"/>
      <c r="Q108" s="205"/>
      <c r="R108" s="211"/>
      <c r="S108" s="106"/>
      <c r="U108" s="108" t="s">
        <v>221</v>
      </c>
      <c r="V108" s="108" t="n">
        <f aca="false">IF(OR(F108="исключили"),1,0)</f>
        <v>0</v>
      </c>
    </row>
    <row r="109" customFormat="false" ht="11.25" hidden="false" customHeight="false" outlineLevel="0" collapsed="false">
      <c r="A109" s="131"/>
      <c r="B109" s="113"/>
      <c r="C109" s="113"/>
      <c r="D109" s="145"/>
      <c r="E109" s="209"/>
      <c r="F109" s="210"/>
      <c r="G109" s="148"/>
      <c r="H109" s="148"/>
      <c r="I109" s="150"/>
      <c r="J109" s="150"/>
      <c r="K109" s="165"/>
      <c r="L109" s="166"/>
      <c r="M109" s="176" t="s">
        <v>147</v>
      </c>
      <c r="N109" s="167"/>
      <c r="O109" s="167"/>
      <c r="P109" s="167"/>
      <c r="Q109" s="167"/>
      <c r="R109" s="211"/>
      <c r="S109" s="106"/>
      <c r="U109" s="108"/>
      <c r="V109" s="108"/>
    </row>
    <row r="110" customFormat="false" ht="11.25" hidden="false" customHeight="true" outlineLevel="0" collapsed="false">
      <c r="A110" s="131"/>
      <c r="B110" s="113"/>
      <c r="C110" s="113"/>
      <c r="D110" s="145" t="str">
        <f aca="false">A103&amp;".3"</f>
        <v>3.3</v>
      </c>
      <c r="E110" s="209" t="s">
        <v>222</v>
      </c>
      <c r="F110" s="210" t="s">
        <v>77</v>
      </c>
      <c r="G110" s="148"/>
      <c r="H110" s="148"/>
      <c r="I110" s="150"/>
      <c r="J110" s="150"/>
      <c r="K110" s="151"/>
      <c r="L110" s="152"/>
      <c r="M110" s="152"/>
      <c r="N110" s="152"/>
      <c r="O110" s="152"/>
      <c r="P110" s="152"/>
      <c r="Q110" s="153"/>
      <c r="R110" s="211"/>
      <c r="S110" s="106"/>
      <c r="U110" s="108" t="s">
        <v>223</v>
      </c>
      <c r="V110" s="108" t="n">
        <f aca="false">IF(OR(F110="исключили"),1,0)</f>
        <v>0</v>
      </c>
    </row>
    <row r="111" customFormat="false" ht="11.25" hidden="false" customHeight="false" outlineLevel="0" collapsed="false">
      <c r="A111" s="131"/>
      <c r="B111" s="113"/>
      <c r="C111" s="113"/>
      <c r="D111" s="145"/>
      <c r="E111" s="209"/>
      <c r="F111" s="210"/>
      <c r="G111" s="148"/>
      <c r="H111" s="148"/>
      <c r="I111" s="150"/>
      <c r="J111" s="150"/>
      <c r="K111" s="155"/>
      <c r="L111" s="156"/>
      <c r="M111" s="157"/>
      <c r="N111" s="157"/>
      <c r="O111" s="157"/>
      <c r="P111" s="157"/>
      <c r="Q111" s="158"/>
      <c r="R111" s="211"/>
      <c r="S111" s="106"/>
      <c r="U111" s="108"/>
      <c r="V111" s="108"/>
    </row>
    <row r="112" customFormat="false" ht="11.25" hidden="true" customHeight="true" outlineLevel="0" collapsed="false">
      <c r="A112" s="131"/>
      <c r="B112" s="113"/>
      <c r="C112" s="113"/>
      <c r="D112" s="145" t="str">
        <f aca="false">A103&amp;".4.1"</f>
        <v>3.4.1</v>
      </c>
      <c r="E112" s="159" t="s">
        <v>224</v>
      </c>
      <c r="F112" s="181"/>
      <c r="G112" s="160"/>
      <c r="H112" s="161"/>
      <c r="I112" s="149"/>
      <c r="J112" s="150"/>
      <c r="K112" s="179"/>
      <c r="L112" s="167"/>
      <c r="M112" s="167"/>
      <c r="N112" s="167"/>
      <c r="O112" s="167"/>
      <c r="P112" s="167"/>
      <c r="Q112" s="167"/>
      <c r="R112" s="175"/>
      <c r="U112" s="108" t="s">
        <v>225</v>
      </c>
      <c r="V112" s="108" t="n">
        <f aca="false">IF(OR(F112="исключили"),1,0)</f>
        <v>0</v>
      </c>
    </row>
    <row r="113" customFormat="false" ht="12" hidden="true" customHeight="false" outlineLevel="0" collapsed="false">
      <c r="A113" s="131"/>
      <c r="B113" s="113"/>
      <c r="C113" s="113"/>
      <c r="D113" s="145"/>
      <c r="E113" s="159"/>
      <c r="F113" s="181"/>
      <c r="G113" s="162"/>
      <c r="H113" s="163"/>
      <c r="I113" s="149"/>
      <c r="J113" s="150"/>
      <c r="K113" s="165"/>
      <c r="L113" s="166"/>
      <c r="M113" s="176" t="s">
        <v>147</v>
      </c>
      <c r="N113" s="167"/>
      <c r="O113" s="167"/>
      <c r="P113" s="167"/>
      <c r="Q113" s="167"/>
      <c r="R113" s="175"/>
      <c r="U113" s="108"/>
      <c r="V113" s="108"/>
    </row>
    <row r="114" customFormat="false" ht="11.25" hidden="true" customHeight="true" outlineLevel="0" collapsed="false">
      <c r="A114" s="131"/>
      <c r="B114" s="113"/>
      <c r="C114" s="113"/>
      <c r="D114" s="145" t="str">
        <f aca="false">A103&amp;".4.2"</f>
        <v>3.4.2</v>
      </c>
      <c r="E114" s="159" t="s">
        <v>226</v>
      </c>
      <c r="F114" s="181"/>
      <c r="G114" s="160"/>
      <c r="H114" s="161"/>
      <c r="I114" s="149"/>
      <c r="J114" s="150"/>
      <c r="K114" s="179"/>
      <c r="L114" s="167"/>
      <c r="M114" s="167"/>
      <c r="N114" s="167"/>
      <c r="O114" s="167"/>
      <c r="P114" s="167"/>
      <c r="Q114" s="167"/>
      <c r="R114" s="175"/>
      <c r="U114" s="108" t="s">
        <v>227</v>
      </c>
      <c r="V114" s="108" t="n">
        <f aca="false">IF(OR(F114="исключили"),1,0)</f>
        <v>0</v>
      </c>
    </row>
    <row r="115" customFormat="false" ht="12" hidden="true" customHeight="false" outlineLevel="0" collapsed="false">
      <c r="A115" s="131"/>
      <c r="B115" s="113"/>
      <c r="C115" s="113"/>
      <c r="D115" s="145"/>
      <c r="E115" s="159"/>
      <c r="F115" s="181"/>
      <c r="G115" s="162"/>
      <c r="H115" s="163"/>
      <c r="I115" s="149"/>
      <c r="J115" s="150"/>
      <c r="K115" s="165"/>
      <c r="L115" s="166"/>
      <c r="M115" s="176" t="s">
        <v>147</v>
      </c>
      <c r="N115" s="167"/>
      <c r="O115" s="167"/>
      <c r="P115" s="167"/>
      <c r="Q115" s="167"/>
      <c r="R115" s="175"/>
      <c r="U115" s="108"/>
      <c r="V115" s="108"/>
    </row>
    <row r="116" customFormat="false" ht="11.25" hidden="false" customHeight="true" outlineLevel="0" collapsed="false">
      <c r="A116" s="131"/>
      <c r="B116" s="113"/>
      <c r="C116" s="113"/>
      <c r="D116" s="145" t="str">
        <f aca="false">A103&amp;".5"</f>
        <v>3.5</v>
      </c>
      <c r="E116" s="212" t="s">
        <v>228</v>
      </c>
      <c r="F116" s="210" t="s">
        <v>77</v>
      </c>
      <c r="G116" s="148"/>
      <c r="H116" s="148"/>
      <c r="I116" s="150"/>
      <c r="J116" s="150"/>
      <c r="K116" s="204"/>
      <c r="L116" s="205"/>
      <c r="M116" s="205"/>
      <c r="N116" s="205"/>
      <c r="O116" s="205"/>
      <c r="P116" s="205"/>
      <c r="Q116" s="205"/>
      <c r="R116" s="211"/>
      <c r="S116" s="106"/>
      <c r="U116" s="108" t="s">
        <v>229</v>
      </c>
      <c r="V116" s="108" t="n">
        <f aca="false">IF(OR(F116="исключили"),1,0)</f>
        <v>0</v>
      </c>
    </row>
    <row r="117" customFormat="false" ht="11.25" hidden="false" customHeight="false" outlineLevel="0" collapsed="false">
      <c r="A117" s="131"/>
      <c r="B117" s="113"/>
      <c r="C117" s="113"/>
      <c r="D117" s="145"/>
      <c r="E117" s="212"/>
      <c r="F117" s="210"/>
      <c r="G117" s="148"/>
      <c r="H117" s="148"/>
      <c r="I117" s="150"/>
      <c r="J117" s="150"/>
      <c r="K117" s="165"/>
      <c r="L117" s="166"/>
      <c r="M117" s="176" t="s">
        <v>147</v>
      </c>
      <c r="N117" s="167"/>
      <c r="O117" s="167"/>
      <c r="P117" s="167"/>
      <c r="Q117" s="167"/>
      <c r="R117" s="211"/>
      <c r="S117" s="106"/>
      <c r="U117" s="108"/>
      <c r="V117" s="108"/>
    </row>
    <row r="118" customFormat="false" ht="11.25" hidden="true" customHeight="true" outlineLevel="0" collapsed="false">
      <c r="A118" s="131"/>
      <c r="B118" s="113"/>
      <c r="C118" s="113"/>
      <c r="D118" s="145" t="str">
        <f aca="false">A103&amp;".5.1"</f>
        <v>3.5.1</v>
      </c>
      <c r="E118" s="159" t="s">
        <v>224</v>
      </c>
      <c r="F118" s="181"/>
      <c r="G118" s="160"/>
      <c r="H118" s="161"/>
      <c r="I118" s="149"/>
      <c r="J118" s="150"/>
      <c r="K118" s="179"/>
      <c r="L118" s="167"/>
      <c r="M118" s="167"/>
      <c r="N118" s="167"/>
      <c r="O118" s="167"/>
      <c r="P118" s="167"/>
      <c r="Q118" s="167"/>
      <c r="R118" s="175"/>
      <c r="U118" s="108" t="s">
        <v>225</v>
      </c>
      <c r="V118" s="108" t="n">
        <f aca="false">IF(OR(F118="исключили"),1,0)</f>
        <v>0</v>
      </c>
    </row>
    <row r="119" customFormat="false" ht="12" hidden="true" customHeight="false" outlineLevel="0" collapsed="false">
      <c r="A119" s="131"/>
      <c r="B119" s="113"/>
      <c r="C119" s="113"/>
      <c r="D119" s="145"/>
      <c r="E119" s="159"/>
      <c r="F119" s="181"/>
      <c r="G119" s="162"/>
      <c r="H119" s="163"/>
      <c r="I119" s="149"/>
      <c r="J119" s="150"/>
      <c r="K119" s="165"/>
      <c r="L119" s="166"/>
      <c r="M119" s="176" t="s">
        <v>147</v>
      </c>
      <c r="N119" s="167"/>
      <c r="O119" s="167"/>
      <c r="P119" s="167"/>
      <c r="Q119" s="167"/>
      <c r="R119" s="175"/>
      <c r="U119" s="108"/>
      <c r="V119" s="108"/>
    </row>
    <row r="120" customFormat="false" ht="11.25" hidden="true" customHeight="true" outlineLevel="0" collapsed="false">
      <c r="A120" s="131"/>
      <c r="B120" s="113"/>
      <c r="C120" s="113"/>
      <c r="D120" s="145" t="str">
        <f aca="false">A103&amp;".5.2"</f>
        <v>3.5.2</v>
      </c>
      <c r="E120" s="159" t="s">
        <v>226</v>
      </c>
      <c r="F120" s="181"/>
      <c r="G120" s="160"/>
      <c r="H120" s="161"/>
      <c r="I120" s="149"/>
      <c r="J120" s="150"/>
      <c r="K120" s="179"/>
      <c r="L120" s="167"/>
      <c r="M120" s="167"/>
      <c r="N120" s="167"/>
      <c r="O120" s="167"/>
      <c r="P120" s="167"/>
      <c r="Q120" s="167"/>
      <c r="R120" s="175"/>
      <c r="U120" s="108" t="s">
        <v>227</v>
      </c>
      <c r="V120" s="108" t="n">
        <f aca="false">IF(OR(F120="исключили"),1,0)</f>
        <v>0</v>
      </c>
    </row>
    <row r="121" customFormat="false" ht="12" hidden="true" customHeight="false" outlineLevel="0" collapsed="false">
      <c r="A121" s="131"/>
      <c r="B121" s="113"/>
      <c r="C121" s="113"/>
      <c r="D121" s="145"/>
      <c r="E121" s="159"/>
      <c r="F121" s="181"/>
      <c r="G121" s="162"/>
      <c r="H121" s="163"/>
      <c r="I121" s="149"/>
      <c r="J121" s="150"/>
      <c r="K121" s="165"/>
      <c r="L121" s="166"/>
      <c r="M121" s="176" t="s">
        <v>147</v>
      </c>
      <c r="N121" s="167"/>
      <c r="O121" s="167"/>
      <c r="P121" s="167"/>
      <c r="Q121" s="167"/>
      <c r="R121" s="175"/>
      <c r="U121" s="108"/>
      <c r="V121" s="108"/>
    </row>
    <row r="122" customFormat="false" ht="11.25" hidden="false" customHeight="true" outlineLevel="0" collapsed="false">
      <c r="A122" s="131"/>
      <c r="B122" s="113"/>
      <c r="C122" s="113"/>
      <c r="D122" s="145" t="str">
        <f aca="false">A103&amp;".6"</f>
        <v>3.6</v>
      </c>
      <c r="E122" s="209" t="s">
        <v>230</v>
      </c>
      <c r="F122" s="210" t="s">
        <v>77</v>
      </c>
      <c r="G122" s="206"/>
      <c r="H122" s="206"/>
      <c r="I122" s="150"/>
      <c r="J122" s="150"/>
      <c r="K122" s="204"/>
      <c r="L122" s="205"/>
      <c r="M122" s="205"/>
      <c r="N122" s="205"/>
      <c r="O122" s="205"/>
      <c r="P122" s="205"/>
      <c r="Q122" s="205"/>
      <c r="R122" s="211"/>
      <c r="S122" s="106"/>
      <c r="U122" s="108" t="s">
        <v>231</v>
      </c>
      <c r="V122" s="108" t="n">
        <f aca="false">IF(OR(F122="исключили"),1,0)</f>
        <v>0</v>
      </c>
    </row>
    <row r="123" customFormat="false" ht="11.25" hidden="false" customHeight="false" outlineLevel="0" collapsed="false">
      <c r="A123" s="131"/>
      <c r="B123" s="113"/>
      <c r="C123" s="113"/>
      <c r="D123" s="145"/>
      <c r="E123" s="209"/>
      <c r="F123" s="210"/>
      <c r="G123" s="206"/>
      <c r="H123" s="206"/>
      <c r="I123" s="150"/>
      <c r="J123" s="150"/>
      <c r="K123" s="165"/>
      <c r="L123" s="166"/>
      <c r="M123" s="176" t="s">
        <v>147</v>
      </c>
      <c r="N123" s="167"/>
      <c r="O123" s="167"/>
      <c r="P123" s="167"/>
      <c r="Q123" s="167"/>
      <c r="R123" s="211"/>
      <c r="S123" s="106"/>
      <c r="U123" s="108"/>
      <c r="V123" s="108"/>
    </row>
    <row r="124" customFormat="false" ht="11.25" hidden="false" customHeight="true" outlineLevel="0" collapsed="false">
      <c r="A124" s="131"/>
      <c r="B124" s="113"/>
      <c r="C124" s="113"/>
      <c r="D124" s="189" t="str">
        <f aca="false">A103&amp;".7"</f>
        <v>3.7</v>
      </c>
      <c r="E124" s="213" t="s">
        <v>232</v>
      </c>
      <c r="F124" s="214" t="s">
        <v>85</v>
      </c>
      <c r="G124" s="215"/>
      <c r="H124" s="215"/>
      <c r="I124" s="193"/>
      <c r="J124" s="193"/>
      <c r="K124" s="204"/>
      <c r="L124" s="205"/>
      <c r="M124" s="205"/>
      <c r="N124" s="205"/>
      <c r="O124" s="205"/>
      <c r="P124" s="205"/>
      <c r="Q124" s="205"/>
      <c r="R124" s="216"/>
      <c r="S124" s="106"/>
      <c r="U124" s="108" t="s">
        <v>233</v>
      </c>
      <c r="V124" s="108" t="n">
        <f aca="false">IF(OR(F124="исключили"),1,0)</f>
        <v>0</v>
      </c>
    </row>
    <row r="125" customFormat="false" ht="23.1" hidden="false" customHeight="true" outlineLevel="0" collapsed="false">
      <c r="A125" s="131"/>
      <c r="B125" s="113"/>
      <c r="C125" s="132"/>
      <c r="D125" s="189"/>
      <c r="E125" s="213"/>
      <c r="F125" s="214"/>
      <c r="G125" s="215"/>
      <c r="H125" s="215"/>
      <c r="I125" s="193"/>
      <c r="J125" s="193"/>
      <c r="K125" s="170" t="s">
        <v>142</v>
      </c>
      <c r="L125" s="171" t="s">
        <v>143</v>
      </c>
      <c r="M125" s="172" t="s">
        <v>143</v>
      </c>
      <c r="N125" s="173" t="s">
        <v>144</v>
      </c>
      <c r="O125" s="174" t="s">
        <v>91</v>
      </c>
      <c r="P125" s="154"/>
      <c r="Q125" s="180"/>
      <c r="R125" s="216"/>
      <c r="T125" s="106"/>
    </row>
    <row r="126" customFormat="false" ht="12" hidden="false" customHeight="false" outlineLevel="0" collapsed="false">
      <c r="A126" s="131"/>
      <c r="B126" s="113"/>
      <c r="C126" s="113"/>
      <c r="D126" s="189"/>
      <c r="E126" s="213"/>
      <c r="F126" s="214"/>
      <c r="G126" s="215"/>
      <c r="H126" s="215"/>
      <c r="I126" s="193"/>
      <c r="J126" s="193"/>
      <c r="K126" s="197"/>
      <c r="L126" s="198" t="s">
        <v>146</v>
      </c>
      <c r="M126" s="199" t="s">
        <v>147</v>
      </c>
      <c r="N126" s="200"/>
      <c r="O126" s="200"/>
      <c r="P126" s="200"/>
      <c r="Q126" s="200"/>
      <c r="R126" s="216"/>
      <c r="S126" s="106"/>
      <c r="U126" s="108"/>
      <c r="V126" s="108"/>
    </row>
    <row r="127" customFormat="false" ht="13.5" hidden="false" customHeight="true" outlineLevel="0" collapsed="false">
      <c r="A127" s="131" t="n">
        <v>4</v>
      </c>
      <c r="B127" s="113"/>
      <c r="C127" s="132"/>
      <c r="D127" s="133" t="str">
        <f aca="false">A127&amp;""</f>
        <v>4</v>
      </c>
      <c r="E127" s="134" t="s">
        <v>234</v>
      </c>
      <c r="F127" s="208" t="s">
        <v>77</v>
      </c>
      <c r="G127" s="136"/>
      <c r="H127" s="136"/>
      <c r="I127" s="137"/>
      <c r="J127" s="137"/>
      <c r="K127" s="138"/>
      <c r="L127" s="139"/>
      <c r="M127" s="139"/>
      <c r="N127" s="139"/>
      <c r="O127" s="139"/>
      <c r="P127" s="139"/>
      <c r="Q127" s="202"/>
      <c r="R127" s="140"/>
      <c r="S127" s="106"/>
      <c r="T127" s="108" t="s">
        <v>134</v>
      </c>
      <c r="U127" s="108" t="s">
        <v>235</v>
      </c>
      <c r="V127" s="108" t="n">
        <f aca="false">IF(OR(F127="исключили"),1,0)</f>
        <v>0</v>
      </c>
    </row>
    <row r="128" customFormat="false" ht="13.5" hidden="false" customHeight="false" outlineLevel="0" collapsed="false">
      <c r="A128" s="131"/>
      <c r="B128" s="113"/>
      <c r="C128" s="132"/>
      <c r="D128" s="133"/>
      <c r="E128" s="134"/>
      <c r="F128" s="208"/>
      <c r="G128" s="136"/>
      <c r="H128" s="136"/>
      <c r="I128" s="137"/>
      <c r="J128" s="137"/>
      <c r="K128" s="155"/>
      <c r="L128" s="156"/>
      <c r="M128" s="157"/>
      <c r="N128" s="157"/>
      <c r="O128" s="157"/>
      <c r="P128" s="157"/>
      <c r="Q128" s="158"/>
      <c r="R128" s="140"/>
      <c r="S128" s="106"/>
      <c r="U128" s="108"/>
      <c r="V128" s="108"/>
    </row>
    <row r="129" customFormat="false" ht="11.25" hidden="true" customHeight="true" outlineLevel="0" collapsed="false">
      <c r="A129" s="131"/>
      <c r="B129" s="113"/>
      <c r="C129" s="113"/>
      <c r="D129" s="145" t="str">
        <f aca="false">A127&amp;".1"</f>
        <v>4.1</v>
      </c>
      <c r="E129" s="217" t="s">
        <v>236</v>
      </c>
      <c r="F129" s="218"/>
      <c r="G129" s="148"/>
      <c r="H129" s="148"/>
      <c r="I129" s="150"/>
      <c r="J129" s="150"/>
      <c r="K129" s="204"/>
      <c r="L129" s="205"/>
      <c r="M129" s="205"/>
      <c r="N129" s="205"/>
      <c r="O129" s="205"/>
      <c r="P129" s="205"/>
      <c r="Q129" s="205"/>
      <c r="R129" s="203"/>
      <c r="S129" s="106"/>
      <c r="U129" s="108" t="s">
        <v>237</v>
      </c>
      <c r="V129" s="108" t="n">
        <f aca="false">IF(OR(F129="исключили"),1,0)</f>
        <v>0</v>
      </c>
    </row>
    <row r="130" customFormat="false" ht="11.25" hidden="true" customHeight="false" outlineLevel="0" collapsed="false">
      <c r="A130" s="131"/>
      <c r="B130" s="113"/>
      <c r="C130" s="113"/>
      <c r="D130" s="145"/>
      <c r="E130" s="217"/>
      <c r="F130" s="218"/>
      <c r="G130" s="148"/>
      <c r="H130" s="148"/>
      <c r="I130" s="150"/>
      <c r="J130" s="150"/>
      <c r="K130" s="165"/>
      <c r="L130" s="166"/>
      <c r="M130" s="176" t="s">
        <v>147</v>
      </c>
      <c r="N130" s="167"/>
      <c r="O130" s="167"/>
      <c r="P130" s="167"/>
      <c r="Q130" s="167"/>
      <c r="R130" s="203"/>
      <c r="S130" s="106"/>
      <c r="U130" s="108"/>
      <c r="V130" s="108"/>
    </row>
    <row r="131" customFormat="false" ht="11.25" hidden="true" customHeight="true" outlineLevel="0" collapsed="false">
      <c r="A131" s="131"/>
      <c r="B131" s="113"/>
      <c r="C131" s="113"/>
      <c r="D131" s="145" t="str">
        <f aca="false">A127&amp;".2"</f>
        <v>4.2</v>
      </c>
      <c r="E131" s="217" t="s">
        <v>238</v>
      </c>
      <c r="F131" s="218"/>
      <c r="G131" s="206"/>
      <c r="H131" s="206"/>
      <c r="I131" s="150"/>
      <c r="J131" s="150"/>
      <c r="K131" s="204"/>
      <c r="L131" s="205"/>
      <c r="M131" s="205"/>
      <c r="N131" s="205"/>
      <c r="O131" s="205"/>
      <c r="P131" s="205"/>
      <c r="Q131" s="205"/>
      <c r="R131" s="203"/>
      <c r="S131" s="106"/>
      <c r="U131" s="108" t="s">
        <v>239</v>
      </c>
      <c r="V131" s="108" t="n">
        <f aca="false">IF(OR(F131="исключили"),1,0)</f>
        <v>0</v>
      </c>
    </row>
    <row r="132" customFormat="false" ht="11.25" hidden="true" customHeight="false" outlineLevel="0" collapsed="false">
      <c r="A132" s="131"/>
      <c r="B132" s="113"/>
      <c r="C132" s="113"/>
      <c r="D132" s="145"/>
      <c r="E132" s="217"/>
      <c r="F132" s="218"/>
      <c r="G132" s="206"/>
      <c r="H132" s="206"/>
      <c r="I132" s="150"/>
      <c r="J132" s="150"/>
      <c r="K132" s="165"/>
      <c r="L132" s="166"/>
      <c r="M132" s="176" t="s">
        <v>147</v>
      </c>
      <c r="N132" s="167"/>
      <c r="O132" s="167"/>
      <c r="P132" s="167"/>
      <c r="Q132" s="167"/>
      <c r="R132" s="203"/>
      <c r="S132" s="106"/>
      <c r="U132" s="108"/>
      <c r="V132" s="108"/>
    </row>
    <row r="133" customFormat="false" ht="11.25" hidden="true" customHeight="true" outlineLevel="0" collapsed="false">
      <c r="A133" s="131"/>
      <c r="B133" s="113"/>
      <c r="C133" s="113"/>
      <c r="D133" s="145" t="str">
        <f aca="false">A127&amp;".3"</f>
        <v>4.3</v>
      </c>
      <c r="E133" s="217" t="s">
        <v>240</v>
      </c>
      <c r="F133" s="218"/>
      <c r="G133" s="206"/>
      <c r="H133" s="206"/>
      <c r="I133" s="150"/>
      <c r="J133" s="150"/>
      <c r="K133" s="204"/>
      <c r="L133" s="205"/>
      <c r="M133" s="205"/>
      <c r="N133" s="205"/>
      <c r="O133" s="205"/>
      <c r="P133" s="205"/>
      <c r="Q133" s="205"/>
      <c r="R133" s="203"/>
      <c r="S133" s="106"/>
      <c r="U133" s="108" t="s">
        <v>241</v>
      </c>
      <c r="V133" s="108" t="n">
        <f aca="false">IF(OR(F133="исключили"),1,0)</f>
        <v>0</v>
      </c>
    </row>
    <row r="134" customFormat="false" ht="11.25" hidden="true" customHeight="false" outlineLevel="0" collapsed="false">
      <c r="A134" s="131"/>
      <c r="B134" s="113"/>
      <c r="C134" s="113"/>
      <c r="D134" s="145"/>
      <c r="E134" s="217"/>
      <c r="F134" s="218"/>
      <c r="G134" s="206"/>
      <c r="H134" s="206"/>
      <c r="I134" s="150"/>
      <c r="J134" s="150"/>
      <c r="K134" s="165"/>
      <c r="L134" s="166"/>
      <c r="M134" s="176" t="s">
        <v>147</v>
      </c>
      <c r="N134" s="167"/>
      <c r="O134" s="167"/>
      <c r="P134" s="167"/>
      <c r="Q134" s="167"/>
      <c r="R134" s="203"/>
      <c r="S134" s="106"/>
      <c r="U134" s="108"/>
      <c r="V134" s="108"/>
    </row>
    <row r="135" customFormat="false" ht="11.25" hidden="true" customHeight="true" outlineLevel="0" collapsed="false">
      <c r="A135" s="131"/>
      <c r="B135" s="113"/>
      <c r="C135" s="113"/>
      <c r="D135" s="145" t="str">
        <f aca="false">A127&amp;".4"</f>
        <v>4.4</v>
      </c>
      <c r="E135" s="217" t="s">
        <v>242</v>
      </c>
      <c r="F135" s="218"/>
      <c r="G135" s="206"/>
      <c r="H135" s="206"/>
      <c r="I135" s="150"/>
      <c r="J135" s="150"/>
      <c r="K135" s="204"/>
      <c r="L135" s="205"/>
      <c r="M135" s="205"/>
      <c r="N135" s="205"/>
      <c r="O135" s="205"/>
      <c r="P135" s="205"/>
      <c r="Q135" s="205"/>
      <c r="R135" s="203"/>
      <c r="S135" s="106"/>
      <c r="U135" s="108" t="s">
        <v>243</v>
      </c>
      <c r="V135" s="108" t="n">
        <f aca="false">IF(OR(F135="исключили"),1,0)</f>
        <v>0</v>
      </c>
    </row>
    <row r="136" customFormat="false" ht="11.25" hidden="true" customHeight="false" outlineLevel="0" collapsed="false">
      <c r="A136" s="131"/>
      <c r="B136" s="113"/>
      <c r="C136" s="113"/>
      <c r="D136" s="145"/>
      <c r="E136" s="217"/>
      <c r="F136" s="218"/>
      <c r="G136" s="206"/>
      <c r="H136" s="206"/>
      <c r="I136" s="150"/>
      <c r="J136" s="150"/>
      <c r="K136" s="165"/>
      <c r="L136" s="166"/>
      <c r="M136" s="176" t="s">
        <v>147</v>
      </c>
      <c r="N136" s="167"/>
      <c r="O136" s="167"/>
      <c r="P136" s="167"/>
      <c r="Q136" s="167"/>
      <c r="R136" s="203"/>
      <c r="S136" s="106"/>
      <c r="U136" s="108"/>
      <c r="V136" s="108"/>
    </row>
    <row r="137" customFormat="false" ht="11.25" hidden="true" customHeight="true" outlineLevel="0" collapsed="false">
      <c r="A137" s="131"/>
      <c r="B137" s="113"/>
      <c r="C137" s="113"/>
      <c r="D137" s="145" t="str">
        <f aca="false">A127&amp;".5"</f>
        <v>4.5</v>
      </c>
      <c r="E137" s="217" t="s">
        <v>244</v>
      </c>
      <c r="F137" s="218"/>
      <c r="G137" s="206"/>
      <c r="H137" s="206"/>
      <c r="I137" s="150"/>
      <c r="J137" s="150"/>
      <c r="K137" s="204"/>
      <c r="L137" s="205"/>
      <c r="M137" s="205"/>
      <c r="N137" s="205"/>
      <c r="O137" s="205"/>
      <c r="P137" s="205"/>
      <c r="Q137" s="205"/>
      <c r="R137" s="203"/>
      <c r="S137" s="106"/>
      <c r="U137" s="108" t="s">
        <v>245</v>
      </c>
      <c r="V137" s="108" t="n">
        <f aca="false">IF(OR(F137="исключили"),1,0)</f>
        <v>0</v>
      </c>
    </row>
    <row r="138" customFormat="false" ht="11.25" hidden="true" customHeight="false" outlineLevel="0" collapsed="false">
      <c r="A138" s="131"/>
      <c r="B138" s="113"/>
      <c r="C138" s="113"/>
      <c r="D138" s="145"/>
      <c r="E138" s="217"/>
      <c r="F138" s="218"/>
      <c r="G138" s="206"/>
      <c r="H138" s="206"/>
      <c r="I138" s="150"/>
      <c r="J138" s="150"/>
      <c r="K138" s="165"/>
      <c r="L138" s="166"/>
      <c r="M138" s="176" t="s">
        <v>147</v>
      </c>
      <c r="N138" s="167"/>
      <c r="O138" s="167"/>
      <c r="P138" s="167"/>
      <c r="Q138" s="167"/>
      <c r="R138" s="203"/>
      <c r="S138" s="106"/>
      <c r="U138" s="108"/>
      <c r="V138" s="108"/>
    </row>
    <row r="139" customFormat="false" ht="11.25" hidden="true" customHeight="true" outlineLevel="0" collapsed="false">
      <c r="A139" s="131"/>
      <c r="B139" s="113"/>
      <c r="C139" s="113"/>
      <c r="D139" s="145" t="str">
        <f aca="false">A127&amp;".6"</f>
        <v>4.6</v>
      </c>
      <c r="E139" s="217" t="s">
        <v>246</v>
      </c>
      <c r="F139" s="218"/>
      <c r="G139" s="206"/>
      <c r="H139" s="206"/>
      <c r="I139" s="150"/>
      <c r="J139" s="150"/>
      <c r="K139" s="204"/>
      <c r="L139" s="205"/>
      <c r="M139" s="205"/>
      <c r="N139" s="205"/>
      <c r="O139" s="205"/>
      <c r="P139" s="205"/>
      <c r="Q139" s="205"/>
      <c r="R139" s="203"/>
      <c r="S139" s="106"/>
      <c r="U139" s="108" t="s">
        <v>247</v>
      </c>
      <c r="V139" s="108" t="n">
        <f aca="false">IF(OR(F139="исключили"),1,0)</f>
        <v>0</v>
      </c>
    </row>
    <row r="140" customFormat="false" ht="11.25" hidden="true" customHeight="false" outlineLevel="0" collapsed="false">
      <c r="A140" s="131"/>
      <c r="B140" s="113"/>
      <c r="C140" s="113"/>
      <c r="D140" s="145"/>
      <c r="E140" s="217"/>
      <c r="F140" s="218"/>
      <c r="G140" s="206"/>
      <c r="H140" s="206"/>
      <c r="I140" s="150"/>
      <c r="J140" s="150"/>
      <c r="K140" s="165"/>
      <c r="L140" s="166"/>
      <c r="M140" s="176" t="s">
        <v>147</v>
      </c>
      <c r="N140" s="167"/>
      <c r="O140" s="167"/>
      <c r="P140" s="167"/>
      <c r="Q140" s="167"/>
      <c r="R140" s="203"/>
      <c r="S140" s="106"/>
      <c r="U140" s="108"/>
      <c r="V140" s="108"/>
    </row>
    <row r="141" customFormat="false" ht="11.25" hidden="true" customHeight="true" outlineLevel="0" collapsed="false">
      <c r="A141" s="131"/>
      <c r="B141" s="113"/>
      <c r="C141" s="113"/>
      <c r="D141" s="145" t="str">
        <f aca="false">A127&amp;".7"</f>
        <v>4.7</v>
      </c>
      <c r="E141" s="217" t="s">
        <v>248</v>
      </c>
      <c r="F141" s="218"/>
      <c r="G141" s="206"/>
      <c r="H141" s="206"/>
      <c r="I141" s="150"/>
      <c r="J141" s="150"/>
      <c r="K141" s="204"/>
      <c r="L141" s="205"/>
      <c r="M141" s="205"/>
      <c r="N141" s="205"/>
      <c r="O141" s="205"/>
      <c r="P141" s="205"/>
      <c r="Q141" s="205"/>
      <c r="R141" s="203"/>
      <c r="S141" s="106"/>
      <c r="U141" s="108" t="s">
        <v>249</v>
      </c>
      <c r="V141" s="108" t="n">
        <f aca="false">IF(OR(F141="исключили"),1,0)</f>
        <v>0</v>
      </c>
    </row>
    <row r="142" customFormat="false" ht="11.25" hidden="true" customHeight="false" outlineLevel="0" collapsed="false">
      <c r="A142" s="131"/>
      <c r="B142" s="113"/>
      <c r="C142" s="113"/>
      <c r="D142" s="145"/>
      <c r="E142" s="217"/>
      <c r="F142" s="218"/>
      <c r="G142" s="206"/>
      <c r="H142" s="206"/>
      <c r="I142" s="150"/>
      <c r="J142" s="150"/>
      <c r="K142" s="165"/>
      <c r="L142" s="166"/>
      <c r="M142" s="176" t="s">
        <v>147</v>
      </c>
      <c r="N142" s="167"/>
      <c r="O142" s="167"/>
      <c r="P142" s="167"/>
      <c r="Q142" s="167"/>
      <c r="R142" s="203"/>
      <c r="S142" s="106"/>
      <c r="U142" s="108"/>
      <c r="V142" s="108"/>
    </row>
    <row r="143" customFormat="false" ht="11.25" hidden="true" customHeight="true" outlineLevel="0" collapsed="false">
      <c r="A143" s="131"/>
      <c r="B143" s="113"/>
      <c r="C143" s="113"/>
      <c r="D143" s="145" t="str">
        <f aca="false">A127&amp;".8"</f>
        <v>4.8</v>
      </c>
      <c r="E143" s="217" t="s">
        <v>250</v>
      </c>
      <c r="F143" s="218"/>
      <c r="G143" s="206"/>
      <c r="H143" s="206"/>
      <c r="I143" s="150"/>
      <c r="J143" s="150"/>
      <c r="K143" s="204"/>
      <c r="L143" s="205"/>
      <c r="M143" s="205"/>
      <c r="N143" s="205"/>
      <c r="O143" s="205"/>
      <c r="P143" s="205"/>
      <c r="Q143" s="205"/>
      <c r="R143" s="203"/>
      <c r="S143" s="106"/>
      <c r="U143" s="108" t="s">
        <v>251</v>
      </c>
      <c r="V143" s="108" t="n">
        <f aca="false">IF(OR(F143="исключили"),1,0)</f>
        <v>0</v>
      </c>
    </row>
    <row r="144" customFormat="false" ht="11.25" hidden="true" customHeight="false" outlineLevel="0" collapsed="false">
      <c r="A144" s="131"/>
      <c r="B144" s="113"/>
      <c r="C144" s="113"/>
      <c r="D144" s="145"/>
      <c r="E144" s="217"/>
      <c r="F144" s="218"/>
      <c r="G144" s="206"/>
      <c r="H144" s="206"/>
      <c r="I144" s="150"/>
      <c r="J144" s="150"/>
      <c r="K144" s="165"/>
      <c r="L144" s="166"/>
      <c r="M144" s="176" t="s">
        <v>147</v>
      </c>
      <c r="N144" s="167"/>
      <c r="O144" s="167"/>
      <c r="P144" s="167"/>
      <c r="Q144" s="167"/>
      <c r="R144" s="203"/>
      <c r="S144" s="106"/>
      <c r="U144" s="108"/>
      <c r="V144" s="108"/>
    </row>
    <row r="145" customFormat="false" ht="11.25" hidden="true" customHeight="true" outlineLevel="0" collapsed="false">
      <c r="A145" s="131"/>
      <c r="B145" s="113"/>
      <c r="C145" s="113"/>
      <c r="D145" s="184" t="str">
        <f aca="false">A127&amp;".9"</f>
        <v>4.9</v>
      </c>
      <c r="E145" s="219" t="s">
        <v>252</v>
      </c>
      <c r="F145" s="161"/>
      <c r="G145" s="186"/>
      <c r="H145" s="186"/>
      <c r="I145" s="187"/>
      <c r="J145" s="187"/>
      <c r="K145" s="151"/>
      <c r="L145" s="152"/>
      <c r="M145" s="152"/>
      <c r="N145" s="152"/>
      <c r="O145" s="152"/>
      <c r="P145" s="152"/>
      <c r="Q145" s="153"/>
      <c r="R145" s="220"/>
      <c r="S145" s="106"/>
      <c r="U145" s="108" t="s">
        <v>253</v>
      </c>
      <c r="V145" s="108" t="n">
        <f aca="false">IF(OR(F145="исключили"),1,0)</f>
        <v>0</v>
      </c>
    </row>
    <row r="146" customFormat="false" ht="11.25" hidden="true" customHeight="false" outlineLevel="0" collapsed="false">
      <c r="A146" s="131"/>
      <c r="B146" s="113"/>
      <c r="C146" s="113"/>
      <c r="D146" s="184"/>
      <c r="E146" s="219"/>
      <c r="F146" s="161"/>
      <c r="G146" s="186"/>
      <c r="H146" s="186"/>
      <c r="I146" s="187"/>
      <c r="J146" s="187"/>
      <c r="K146" s="155"/>
      <c r="L146" s="156"/>
      <c r="M146" s="157"/>
      <c r="N146" s="157"/>
      <c r="O146" s="157"/>
      <c r="P146" s="157"/>
      <c r="Q146" s="158"/>
      <c r="R146" s="220"/>
      <c r="S146" s="106"/>
      <c r="U146" s="108"/>
      <c r="V146" s="108"/>
    </row>
    <row r="147" customFormat="false" ht="11.25" hidden="true" customHeight="true" outlineLevel="0" collapsed="false">
      <c r="A147" s="131"/>
      <c r="B147" s="113"/>
      <c r="C147" s="113"/>
      <c r="D147" s="145" t="str">
        <f aca="false">A127&amp;".9.1"</f>
        <v>4.9.1</v>
      </c>
      <c r="E147" s="159" t="s">
        <v>254</v>
      </c>
      <c r="F147" s="181"/>
      <c r="G147" s="182"/>
      <c r="H147" s="183"/>
      <c r="I147" s="149"/>
      <c r="J147" s="150"/>
      <c r="K147" s="179"/>
      <c r="L147" s="167"/>
      <c r="M147" s="167"/>
      <c r="N147" s="167"/>
      <c r="O147" s="167"/>
      <c r="P147" s="167"/>
      <c r="Q147" s="167"/>
      <c r="R147" s="175"/>
      <c r="U147" s="108" t="s">
        <v>255</v>
      </c>
      <c r="V147" s="108" t="n">
        <f aca="false">IF(OR(F147="исключили"),1,0)</f>
        <v>0</v>
      </c>
    </row>
    <row r="148" customFormat="false" ht="12" hidden="true" customHeight="false" outlineLevel="0" collapsed="false">
      <c r="A148" s="131"/>
      <c r="B148" s="113"/>
      <c r="C148" s="113"/>
      <c r="D148" s="145"/>
      <c r="E148" s="159"/>
      <c r="F148" s="181"/>
      <c r="G148" s="162"/>
      <c r="H148" s="163"/>
      <c r="I148" s="149"/>
      <c r="J148" s="150"/>
      <c r="K148" s="165"/>
      <c r="L148" s="166"/>
      <c r="M148" s="176" t="s">
        <v>147</v>
      </c>
      <c r="N148" s="167"/>
      <c r="O148" s="167"/>
      <c r="P148" s="167"/>
      <c r="Q148" s="167"/>
      <c r="R148" s="175"/>
      <c r="U148" s="108"/>
      <c r="V148" s="108"/>
    </row>
    <row r="149" customFormat="false" ht="11.25" hidden="true" customHeight="true" outlineLevel="0" collapsed="false">
      <c r="A149" s="131"/>
      <c r="B149" s="113"/>
      <c r="C149" s="113"/>
      <c r="D149" s="145" t="str">
        <f aca="false">A127&amp;".9.2"</f>
        <v>4.9.2</v>
      </c>
      <c r="E149" s="159" t="s">
        <v>256</v>
      </c>
      <c r="F149" s="181"/>
      <c r="G149" s="182"/>
      <c r="H149" s="183"/>
      <c r="I149" s="149"/>
      <c r="J149" s="150"/>
      <c r="K149" s="179"/>
      <c r="L149" s="167"/>
      <c r="M149" s="167"/>
      <c r="N149" s="167"/>
      <c r="O149" s="167"/>
      <c r="P149" s="167"/>
      <c r="Q149" s="167"/>
      <c r="R149" s="175"/>
      <c r="U149" s="108" t="s">
        <v>257</v>
      </c>
      <c r="V149" s="108" t="n">
        <f aca="false">IF(OR(F149="исключили"),1,0)</f>
        <v>0</v>
      </c>
    </row>
    <row r="150" customFormat="false" ht="12" hidden="true" customHeight="false" outlineLevel="0" collapsed="false">
      <c r="A150" s="131"/>
      <c r="B150" s="113"/>
      <c r="C150" s="113"/>
      <c r="D150" s="145"/>
      <c r="E150" s="159"/>
      <c r="F150" s="181"/>
      <c r="G150" s="162"/>
      <c r="H150" s="163"/>
      <c r="I150" s="149"/>
      <c r="J150" s="150"/>
      <c r="K150" s="165"/>
      <c r="L150" s="166"/>
      <c r="M150" s="176" t="s">
        <v>147</v>
      </c>
      <c r="N150" s="167"/>
      <c r="O150" s="167"/>
      <c r="P150" s="167"/>
      <c r="Q150" s="167"/>
      <c r="R150" s="175"/>
      <c r="U150" s="108"/>
      <c r="V150" s="108"/>
    </row>
    <row r="151" customFormat="false" ht="11.25" hidden="true" customHeight="true" outlineLevel="0" collapsed="false">
      <c r="A151" s="131"/>
      <c r="B151" s="113"/>
      <c r="C151" s="113"/>
      <c r="D151" s="145" t="str">
        <f aca="false">A127&amp;".9.3"</f>
        <v>4.9.3</v>
      </c>
      <c r="E151" s="159" t="s">
        <v>258</v>
      </c>
      <c r="F151" s="181"/>
      <c r="G151" s="182"/>
      <c r="H151" s="183"/>
      <c r="I151" s="149"/>
      <c r="J151" s="150"/>
      <c r="K151" s="179"/>
      <c r="L151" s="167"/>
      <c r="M151" s="167"/>
      <c r="N151" s="167"/>
      <c r="O151" s="167"/>
      <c r="P151" s="167"/>
      <c r="Q151" s="167"/>
      <c r="R151" s="175"/>
      <c r="U151" s="108" t="s">
        <v>259</v>
      </c>
      <c r="V151" s="108" t="n">
        <f aca="false">IF(OR(F151="исключили"),1,0)</f>
        <v>0</v>
      </c>
    </row>
    <row r="152" customFormat="false" ht="12" hidden="true" customHeight="false" outlineLevel="0" collapsed="false">
      <c r="A152" s="131"/>
      <c r="B152" s="113"/>
      <c r="C152" s="113"/>
      <c r="D152" s="145"/>
      <c r="E152" s="159"/>
      <c r="F152" s="181"/>
      <c r="G152" s="162"/>
      <c r="H152" s="163"/>
      <c r="I152" s="149"/>
      <c r="J152" s="150"/>
      <c r="K152" s="165"/>
      <c r="L152" s="166"/>
      <c r="M152" s="176" t="s">
        <v>147</v>
      </c>
      <c r="N152" s="167"/>
      <c r="O152" s="167"/>
      <c r="P152" s="167"/>
      <c r="Q152" s="167"/>
      <c r="R152" s="175"/>
      <c r="U152" s="108"/>
      <c r="V152" s="108"/>
    </row>
    <row r="153" customFormat="false" ht="11.25" hidden="true" customHeight="true" outlineLevel="0" collapsed="false">
      <c r="A153" s="131"/>
      <c r="B153" s="113"/>
      <c r="C153" s="113"/>
      <c r="D153" s="145" t="str">
        <f aca="false">A127&amp;".9.4"</f>
        <v>4.9.4</v>
      </c>
      <c r="E153" s="159" t="s">
        <v>260</v>
      </c>
      <c r="F153" s="181"/>
      <c r="G153" s="182"/>
      <c r="H153" s="183"/>
      <c r="I153" s="149"/>
      <c r="J153" s="150"/>
      <c r="K153" s="179"/>
      <c r="L153" s="167"/>
      <c r="M153" s="167"/>
      <c r="N153" s="167"/>
      <c r="O153" s="167"/>
      <c r="P153" s="167"/>
      <c r="Q153" s="167"/>
      <c r="R153" s="175"/>
      <c r="U153" s="108" t="s">
        <v>261</v>
      </c>
      <c r="V153" s="108" t="n">
        <f aca="false">IF(OR(F153="исключили"),1,0)</f>
        <v>0</v>
      </c>
    </row>
    <row r="154" customFormat="false" ht="12" hidden="true" customHeight="false" outlineLevel="0" collapsed="false">
      <c r="A154" s="131"/>
      <c r="B154" s="113"/>
      <c r="C154" s="113"/>
      <c r="D154" s="145"/>
      <c r="E154" s="159"/>
      <c r="F154" s="181"/>
      <c r="G154" s="162"/>
      <c r="H154" s="163"/>
      <c r="I154" s="149"/>
      <c r="J154" s="150"/>
      <c r="K154" s="165"/>
      <c r="L154" s="166"/>
      <c r="M154" s="176" t="s">
        <v>147</v>
      </c>
      <c r="N154" s="167"/>
      <c r="O154" s="167"/>
      <c r="P154" s="167"/>
      <c r="Q154" s="167"/>
      <c r="R154" s="175"/>
      <c r="U154" s="108"/>
      <c r="V154" s="108"/>
    </row>
    <row r="155" customFormat="false" ht="11.25" hidden="true" customHeight="true" outlineLevel="0" collapsed="false">
      <c r="A155" s="131"/>
      <c r="B155" s="113"/>
      <c r="C155" s="113"/>
      <c r="D155" s="145" t="str">
        <f aca="false">A127&amp;".9.5"</f>
        <v>4.9.5</v>
      </c>
      <c r="E155" s="159" t="s">
        <v>262</v>
      </c>
      <c r="F155" s="181"/>
      <c r="G155" s="182"/>
      <c r="H155" s="183"/>
      <c r="I155" s="149"/>
      <c r="J155" s="150"/>
      <c r="K155" s="179"/>
      <c r="L155" s="167"/>
      <c r="M155" s="167"/>
      <c r="N155" s="167"/>
      <c r="O155" s="167"/>
      <c r="P155" s="167"/>
      <c r="Q155" s="167"/>
      <c r="R155" s="175"/>
      <c r="U155" s="108" t="s">
        <v>263</v>
      </c>
      <c r="V155" s="108" t="n">
        <f aca="false">IF(OR(F155="исключили"),1,0)</f>
        <v>0</v>
      </c>
    </row>
    <row r="156" customFormat="false" ht="12" hidden="true" customHeight="false" outlineLevel="0" collapsed="false">
      <c r="A156" s="131"/>
      <c r="B156" s="113"/>
      <c r="C156" s="113"/>
      <c r="D156" s="145"/>
      <c r="E156" s="159"/>
      <c r="F156" s="181"/>
      <c r="G156" s="162"/>
      <c r="H156" s="163"/>
      <c r="I156" s="149"/>
      <c r="J156" s="150"/>
      <c r="K156" s="165"/>
      <c r="L156" s="166"/>
      <c r="M156" s="176" t="s">
        <v>147</v>
      </c>
      <c r="N156" s="167"/>
      <c r="O156" s="167"/>
      <c r="P156" s="167"/>
      <c r="Q156" s="167"/>
      <c r="R156" s="175"/>
      <c r="U156" s="108"/>
      <c r="V156" s="108"/>
    </row>
    <row r="157" customFormat="false" ht="11.25" hidden="true" customHeight="true" outlineLevel="0" collapsed="false">
      <c r="A157" s="131"/>
      <c r="B157" s="113"/>
      <c r="C157" s="113"/>
      <c r="D157" s="145" t="str">
        <f aca="false">A127&amp;".9.6"</f>
        <v>4.9.6</v>
      </c>
      <c r="E157" s="159" t="s">
        <v>264</v>
      </c>
      <c r="F157" s="181"/>
      <c r="G157" s="182"/>
      <c r="H157" s="183"/>
      <c r="I157" s="149"/>
      <c r="J157" s="150"/>
      <c r="K157" s="179"/>
      <c r="L157" s="167"/>
      <c r="M157" s="167"/>
      <c r="N157" s="167"/>
      <c r="O157" s="167"/>
      <c r="P157" s="167"/>
      <c r="Q157" s="167"/>
      <c r="R157" s="175"/>
      <c r="U157" s="108" t="s">
        <v>265</v>
      </c>
      <c r="V157" s="108" t="n">
        <f aca="false">IF(OR(F157="исключили"),1,0)</f>
        <v>0</v>
      </c>
    </row>
    <row r="158" customFormat="false" ht="12" hidden="true" customHeight="false" outlineLevel="0" collapsed="false">
      <c r="A158" s="131"/>
      <c r="B158" s="113"/>
      <c r="C158" s="113"/>
      <c r="D158" s="145"/>
      <c r="E158" s="159"/>
      <c r="F158" s="181"/>
      <c r="G158" s="162"/>
      <c r="H158" s="163"/>
      <c r="I158" s="149"/>
      <c r="J158" s="150"/>
      <c r="K158" s="165"/>
      <c r="L158" s="166"/>
      <c r="M158" s="176" t="s">
        <v>147</v>
      </c>
      <c r="N158" s="167"/>
      <c r="O158" s="167"/>
      <c r="P158" s="167"/>
      <c r="Q158" s="167"/>
      <c r="R158" s="175"/>
      <c r="U158" s="108"/>
      <c r="V158" s="108"/>
    </row>
    <row r="159" customFormat="false" ht="11.25" hidden="true" customHeight="true" outlineLevel="0" collapsed="false">
      <c r="A159" s="131"/>
      <c r="B159" s="113"/>
      <c r="C159" s="113"/>
      <c r="D159" s="145" t="str">
        <f aca="false">A127&amp;".9.7"</f>
        <v>4.9.7</v>
      </c>
      <c r="E159" s="159" t="s">
        <v>266</v>
      </c>
      <c r="F159" s="181"/>
      <c r="G159" s="182"/>
      <c r="H159" s="183"/>
      <c r="I159" s="149"/>
      <c r="J159" s="150"/>
      <c r="K159" s="179"/>
      <c r="L159" s="167"/>
      <c r="M159" s="167"/>
      <c r="N159" s="167"/>
      <c r="O159" s="167"/>
      <c r="P159" s="167"/>
      <c r="Q159" s="167"/>
      <c r="R159" s="175"/>
      <c r="U159" s="108" t="s">
        <v>267</v>
      </c>
      <c r="V159" s="108" t="n">
        <f aca="false">IF(OR(F159="исключили"),1,0)</f>
        <v>0</v>
      </c>
    </row>
    <row r="160" customFormat="false" ht="12" hidden="true" customHeight="false" outlineLevel="0" collapsed="false">
      <c r="A160" s="131"/>
      <c r="B160" s="113"/>
      <c r="C160" s="113"/>
      <c r="D160" s="145"/>
      <c r="E160" s="159"/>
      <c r="F160" s="181"/>
      <c r="G160" s="162"/>
      <c r="H160" s="163"/>
      <c r="I160" s="149"/>
      <c r="J160" s="150"/>
      <c r="K160" s="165"/>
      <c r="L160" s="166"/>
      <c r="M160" s="176" t="s">
        <v>147</v>
      </c>
      <c r="N160" s="167"/>
      <c r="O160" s="167"/>
      <c r="P160" s="167"/>
      <c r="Q160" s="167"/>
      <c r="R160" s="175"/>
      <c r="U160" s="108"/>
      <c r="V160" s="108"/>
    </row>
    <row r="161" customFormat="false" ht="11.25" hidden="true" customHeight="true" outlineLevel="0" collapsed="false">
      <c r="A161" s="131"/>
      <c r="B161" s="113"/>
      <c r="C161" s="113"/>
      <c r="D161" s="145" t="str">
        <f aca="false">A127&amp;".9.8"</f>
        <v>4.9.8</v>
      </c>
      <c r="E161" s="159" t="s">
        <v>268</v>
      </c>
      <c r="F161" s="181"/>
      <c r="G161" s="182"/>
      <c r="H161" s="183"/>
      <c r="I161" s="149"/>
      <c r="J161" s="150"/>
      <c r="K161" s="179"/>
      <c r="L161" s="167"/>
      <c r="M161" s="167"/>
      <c r="N161" s="167"/>
      <c r="O161" s="167"/>
      <c r="P161" s="167"/>
      <c r="Q161" s="167"/>
      <c r="R161" s="175"/>
      <c r="U161" s="108" t="s">
        <v>269</v>
      </c>
      <c r="V161" s="108" t="n">
        <f aca="false">IF(OR(F161="исключили"),1,0)</f>
        <v>0</v>
      </c>
    </row>
    <row r="162" customFormat="false" ht="12" hidden="true" customHeight="false" outlineLevel="0" collapsed="false">
      <c r="A162" s="131"/>
      <c r="B162" s="113"/>
      <c r="C162" s="113"/>
      <c r="D162" s="145"/>
      <c r="E162" s="159"/>
      <c r="F162" s="181"/>
      <c r="G162" s="162"/>
      <c r="H162" s="163"/>
      <c r="I162" s="149"/>
      <c r="J162" s="150"/>
      <c r="K162" s="165"/>
      <c r="L162" s="166"/>
      <c r="M162" s="176" t="s">
        <v>147</v>
      </c>
      <c r="N162" s="167"/>
      <c r="O162" s="167"/>
      <c r="P162" s="167"/>
      <c r="Q162" s="167"/>
      <c r="R162" s="175"/>
      <c r="U162" s="108"/>
      <c r="V162" s="108"/>
    </row>
    <row r="163" customFormat="false" ht="11.25" hidden="true" customHeight="true" outlineLevel="0" collapsed="false">
      <c r="A163" s="131"/>
      <c r="B163" s="113"/>
      <c r="C163" s="113"/>
      <c r="D163" s="184" t="str">
        <f aca="false">A127&amp;".10"</f>
        <v>4.10</v>
      </c>
      <c r="E163" s="219" t="s">
        <v>270</v>
      </c>
      <c r="F163" s="161"/>
      <c r="G163" s="186"/>
      <c r="H163" s="186"/>
      <c r="I163" s="187"/>
      <c r="J163" s="187"/>
      <c r="K163" s="151"/>
      <c r="L163" s="152"/>
      <c r="M163" s="152"/>
      <c r="N163" s="152"/>
      <c r="O163" s="152"/>
      <c r="P163" s="152"/>
      <c r="Q163" s="153"/>
      <c r="R163" s="220"/>
      <c r="S163" s="106"/>
      <c r="U163" s="108" t="s">
        <v>271</v>
      </c>
      <c r="V163" s="108" t="n">
        <f aca="false">IF(OR(F163="исключили"),1,0)</f>
        <v>0</v>
      </c>
    </row>
    <row r="164" customFormat="false" ht="11.25" hidden="true" customHeight="false" outlineLevel="0" collapsed="false">
      <c r="A164" s="131"/>
      <c r="B164" s="113"/>
      <c r="C164" s="113"/>
      <c r="D164" s="184"/>
      <c r="E164" s="219"/>
      <c r="F164" s="161"/>
      <c r="G164" s="186"/>
      <c r="H164" s="186"/>
      <c r="I164" s="187"/>
      <c r="J164" s="187"/>
      <c r="K164" s="155"/>
      <c r="L164" s="156"/>
      <c r="M164" s="157"/>
      <c r="N164" s="157"/>
      <c r="O164" s="157"/>
      <c r="P164" s="157"/>
      <c r="Q164" s="158"/>
      <c r="R164" s="220"/>
      <c r="S164" s="106"/>
      <c r="U164" s="108"/>
      <c r="V164" s="108"/>
    </row>
    <row r="165" customFormat="false" ht="11.25" hidden="true" customHeight="true" outlineLevel="0" collapsed="false">
      <c r="A165" s="131"/>
      <c r="B165" s="113"/>
      <c r="C165" s="113"/>
      <c r="D165" s="145" t="str">
        <f aca="false">A127&amp;".10.1"</f>
        <v>4.10.1</v>
      </c>
      <c r="E165" s="159" t="s">
        <v>272</v>
      </c>
      <c r="F165" s="181"/>
      <c r="G165" s="182"/>
      <c r="H165" s="183"/>
      <c r="I165" s="149"/>
      <c r="J165" s="150"/>
      <c r="K165" s="179"/>
      <c r="L165" s="167"/>
      <c r="M165" s="167"/>
      <c r="N165" s="167"/>
      <c r="O165" s="167"/>
      <c r="P165" s="167"/>
      <c r="Q165" s="167"/>
      <c r="R165" s="175"/>
      <c r="U165" s="108" t="s">
        <v>273</v>
      </c>
      <c r="V165" s="108" t="n">
        <f aca="false">IF(OR(F165="исключили"),1,0)</f>
        <v>0</v>
      </c>
    </row>
    <row r="166" customFormat="false" ht="12" hidden="true" customHeight="false" outlineLevel="0" collapsed="false">
      <c r="A166" s="131"/>
      <c r="B166" s="113"/>
      <c r="C166" s="113"/>
      <c r="D166" s="145"/>
      <c r="E166" s="159"/>
      <c r="F166" s="181"/>
      <c r="G166" s="162"/>
      <c r="H166" s="163"/>
      <c r="I166" s="149"/>
      <c r="J166" s="150"/>
      <c r="K166" s="165"/>
      <c r="L166" s="166"/>
      <c r="M166" s="176" t="s">
        <v>147</v>
      </c>
      <c r="N166" s="167"/>
      <c r="O166" s="167"/>
      <c r="P166" s="167"/>
      <c r="Q166" s="167"/>
      <c r="R166" s="175"/>
      <c r="U166" s="108"/>
      <c r="V166" s="108"/>
    </row>
    <row r="167" customFormat="false" ht="11.25" hidden="true" customHeight="true" outlineLevel="0" collapsed="false">
      <c r="A167" s="131"/>
      <c r="B167" s="113"/>
      <c r="C167" s="113"/>
      <c r="D167" s="145" t="str">
        <f aca="false">A127&amp;".10.2"</f>
        <v>4.10.2</v>
      </c>
      <c r="E167" s="159" t="s">
        <v>274</v>
      </c>
      <c r="F167" s="181"/>
      <c r="G167" s="182"/>
      <c r="H167" s="183"/>
      <c r="I167" s="149"/>
      <c r="J167" s="150"/>
      <c r="K167" s="179"/>
      <c r="L167" s="167"/>
      <c r="M167" s="167"/>
      <c r="N167" s="167"/>
      <c r="O167" s="167"/>
      <c r="P167" s="167"/>
      <c r="Q167" s="167"/>
      <c r="R167" s="175"/>
      <c r="U167" s="108" t="s">
        <v>275</v>
      </c>
      <c r="V167" s="108" t="n">
        <f aca="false">IF(OR(F167="исключили"),1,0)</f>
        <v>0</v>
      </c>
    </row>
    <row r="168" customFormat="false" ht="12" hidden="true" customHeight="false" outlineLevel="0" collapsed="false">
      <c r="A168" s="131"/>
      <c r="B168" s="113"/>
      <c r="C168" s="113"/>
      <c r="D168" s="145"/>
      <c r="E168" s="159"/>
      <c r="F168" s="181"/>
      <c r="G168" s="162"/>
      <c r="H168" s="163"/>
      <c r="I168" s="149"/>
      <c r="J168" s="150"/>
      <c r="K168" s="165"/>
      <c r="L168" s="166"/>
      <c r="M168" s="176" t="s">
        <v>147</v>
      </c>
      <c r="N168" s="167"/>
      <c r="O168" s="167"/>
      <c r="P168" s="167"/>
      <c r="Q168" s="167"/>
      <c r="R168" s="175"/>
      <c r="U168" s="108"/>
      <c r="V168" s="108"/>
    </row>
    <row r="169" customFormat="false" ht="11.25" hidden="true" customHeight="true" outlineLevel="0" collapsed="false">
      <c r="A169" s="131"/>
      <c r="B169" s="113"/>
      <c r="C169" s="113"/>
      <c r="D169" s="145" t="str">
        <f aca="false">A127&amp;".10.3"</f>
        <v>4.10.3</v>
      </c>
      <c r="E169" s="159" t="s">
        <v>276</v>
      </c>
      <c r="F169" s="181"/>
      <c r="G169" s="182"/>
      <c r="H169" s="183"/>
      <c r="I169" s="149"/>
      <c r="J169" s="150"/>
      <c r="K169" s="151"/>
      <c r="L169" s="152"/>
      <c r="M169" s="152"/>
      <c r="N169" s="152"/>
      <c r="O169" s="152"/>
      <c r="P169" s="152"/>
      <c r="Q169" s="153"/>
      <c r="R169" s="175"/>
      <c r="U169" s="108" t="s">
        <v>277</v>
      </c>
      <c r="V169" s="108" t="n">
        <f aca="false">IF(OR(F169="исключили"),1,0)</f>
        <v>0</v>
      </c>
    </row>
    <row r="170" customFormat="false" ht="12" hidden="true" customHeight="false" outlineLevel="0" collapsed="false">
      <c r="A170" s="131"/>
      <c r="B170" s="113"/>
      <c r="C170" s="113"/>
      <c r="D170" s="145"/>
      <c r="E170" s="159"/>
      <c r="F170" s="181"/>
      <c r="G170" s="162"/>
      <c r="H170" s="163"/>
      <c r="I170" s="149"/>
      <c r="J170" s="150"/>
      <c r="K170" s="155"/>
      <c r="L170" s="156"/>
      <c r="M170" s="157"/>
      <c r="N170" s="157"/>
      <c r="O170" s="157"/>
      <c r="P170" s="157"/>
      <c r="Q170" s="158"/>
      <c r="R170" s="175"/>
      <c r="U170" s="108"/>
      <c r="V170" s="108"/>
    </row>
    <row r="171" customFormat="false" ht="11.25" hidden="true" customHeight="true" outlineLevel="0" collapsed="false">
      <c r="A171" s="131"/>
      <c r="B171" s="113"/>
      <c r="C171" s="113"/>
      <c r="D171" s="145" t="str">
        <f aca="false">A127&amp;".10.3.1"</f>
        <v>4.10.3.1</v>
      </c>
      <c r="E171" s="164" t="s">
        <v>278</v>
      </c>
      <c r="F171" s="181"/>
      <c r="G171" s="182"/>
      <c r="H171" s="183"/>
      <c r="I171" s="149"/>
      <c r="J171" s="150"/>
      <c r="K171" s="179"/>
      <c r="L171" s="167"/>
      <c r="M171" s="167"/>
      <c r="N171" s="167"/>
      <c r="O171" s="167"/>
      <c r="P171" s="167"/>
      <c r="Q171" s="167"/>
      <c r="R171" s="175"/>
      <c r="U171" s="108" t="s">
        <v>279</v>
      </c>
      <c r="V171" s="108" t="n">
        <f aca="false">IF(OR(F171="исключили"),1,0)</f>
        <v>0</v>
      </c>
    </row>
    <row r="172" customFormat="false" ht="12" hidden="true" customHeight="false" outlineLevel="0" collapsed="false">
      <c r="A172" s="131"/>
      <c r="B172" s="113"/>
      <c r="C172" s="113"/>
      <c r="D172" s="145"/>
      <c r="E172" s="164"/>
      <c r="F172" s="181"/>
      <c r="G172" s="162"/>
      <c r="H172" s="163"/>
      <c r="I172" s="149"/>
      <c r="J172" s="150"/>
      <c r="K172" s="165"/>
      <c r="L172" s="166"/>
      <c r="M172" s="176" t="s">
        <v>147</v>
      </c>
      <c r="N172" s="167"/>
      <c r="O172" s="167"/>
      <c r="P172" s="167"/>
      <c r="Q172" s="167"/>
      <c r="R172" s="175"/>
      <c r="U172" s="108"/>
      <c r="V172" s="108"/>
    </row>
    <row r="173" customFormat="false" ht="11.25" hidden="true" customHeight="true" outlineLevel="0" collapsed="false">
      <c r="A173" s="131"/>
      <c r="B173" s="113"/>
      <c r="C173" s="113"/>
      <c r="D173" s="145" t="str">
        <f aca="false">A127&amp;".10.3.2"</f>
        <v>4.10.3.2</v>
      </c>
      <c r="E173" s="164" t="s">
        <v>280</v>
      </c>
      <c r="F173" s="181"/>
      <c r="G173" s="182"/>
      <c r="H173" s="183"/>
      <c r="I173" s="149"/>
      <c r="J173" s="150"/>
      <c r="K173" s="179"/>
      <c r="L173" s="167"/>
      <c r="M173" s="167"/>
      <c r="N173" s="167"/>
      <c r="O173" s="167"/>
      <c r="P173" s="167"/>
      <c r="Q173" s="167"/>
      <c r="R173" s="175"/>
      <c r="U173" s="108" t="s">
        <v>281</v>
      </c>
      <c r="V173" s="108" t="n">
        <f aca="false">IF(OR(F173="исключили"),1,0)</f>
        <v>0</v>
      </c>
    </row>
    <row r="174" customFormat="false" ht="12" hidden="true" customHeight="false" outlineLevel="0" collapsed="false">
      <c r="A174" s="131"/>
      <c r="B174" s="113"/>
      <c r="C174" s="113"/>
      <c r="D174" s="145"/>
      <c r="E174" s="164"/>
      <c r="F174" s="181"/>
      <c r="G174" s="162"/>
      <c r="H174" s="163"/>
      <c r="I174" s="149"/>
      <c r="J174" s="150"/>
      <c r="K174" s="165"/>
      <c r="L174" s="166"/>
      <c r="M174" s="176" t="s">
        <v>147</v>
      </c>
      <c r="N174" s="167"/>
      <c r="O174" s="167"/>
      <c r="P174" s="167"/>
      <c r="Q174" s="167"/>
      <c r="R174" s="175"/>
      <c r="U174" s="108"/>
      <c r="V174" s="108"/>
    </row>
    <row r="175" customFormat="false" ht="11.25" hidden="true" customHeight="true" outlineLevel="0" collapsed="false">
      <c r="A175" s="131"/>
      <c r="B175" s="113"/>
      <c r="C175" s="113"/>
      <c r="D175" s="145" t="str">
        <f aca="false">A127&amp;".10.3.3"</f>
        <v>4.10.3.3</v>
      </c>
      <c r="E175" s="164" t="s">
        <v>282</v>
      </c>
      <c r="F175" s="181"/>
      <c r="G175" s="182"/>
      <c r="H175" s="183"/>
      <c r="I175" s="149"/>
      <c r="J175" s="150"/>
      <c r="K175" s="179"/>
      <c r="L175" s="167"/>
      <c r="M175" s="167"/>
      <c r="N175" s="167"/>
      <c r="O175" s="167"/>
      <c r="P175" s="167"/>
      <c r="Q175" s="167"/>
      <c r="R175" s="175"/>
      <c r="U175" s="108" t="s">
        <v>283</v>
      </c>
      <c r="V175" s="108" t="n">
        <f aca="false">IF(OR(F175="исключили"),1,0)</f>
        <v>0</v>
      </c>
    </row>
    <row r="176" customFormat="false" ht="12" hidden="true" customHeight="false" outlineLevel="0" collapsed="false">
      <c r="A176" s="131"/>
      <c r="B176" s="113"/>
      <c r="C176" s="113"/>
      <c r="D176" s="145"/>
      <c r="E176" s="164"/>
      <c r="F176" s="181"/>
      <c r="G176" s="162"/>
      <c r="H176" s="163"/>
      <c r="I176" s="149"/>
      <c r="J176" s="150"/>
      <c r="K176" s="165"/>
      <c r="L176" s="166"/>
      <c r="M176" s="176" t="s">
        <v>147</v>
      </c>
      <c r="N176" s="167"/>
      <c r="O176" s="167"/>
      <c r="P176" s="167"/>
      <c r="Q176" s="167"/>
      <c r="R176" s="175"/>
      <c r="U176" s="108"/>
      <c r="V176" s="108"/>
    </row>
    <row r="177" customFormat="false" ht="11.25" hidden="true" customHeight="true" outlineLevel="0" collapsed="false">
      <c r="A177" s="131"/>
      <c r="B177" s="113"/>
      <c r="C177" s="113"/>
      <c r="D177" s="145" t="str">
        <f aca="false">A127&amp;".10.4"</f>
        <v>4.10.4</v>
      </c>
      <c r="E177" s="159" t="s">
        <v>284</v>
      </c>
      <c r="F177" s="181"/>
      <c r="G177" s="182"/>
      <c r="H177" s="183"/>
      <c r="I177" s="149"/>
      <c r="J177" s="150"/>
      <c r="K177" s="179"/>
      <c r="L177" s="167"/>
      <c r="M177" s="167"/>
      <c r="N177" s="167"/>
      <c r="O177" s="167"/>
      <c r="P177" s="167"/>
      <c r="Q177" s="167"/>
      <c r="R177" s="175"/>
      <c r="U177" s="108" t="s">
        <v>285</v>
      </c>
      <c r="V177" s="108" t="n">
        <f aca="false">IF(OR(F177="исключили"),1,0)</f>
        <v>0</v>
      </c>
    </row>
    <row r="178" customFormat="false" ht="12" hidden="true" customHeight="false" outlineLevel="0" collapsed="false">
      <c r="A178" s="131"/>
      <c r="B178" s="113"/>
      <c r="C178" s="113"/>
      <c r="D178" s="145"/>
      <c r="E178" s="159"/>
      <c r="F178" s="181"/>
      <c r="G178" s="162"/>
      <c r="H178" s="163"/>
      <c r="I178" s="149"/>
      <c r="J178" s="150"/>
      <c r="K178" s="165"/>
      <c r="L178" s="166"/>
      <c r="M178" s="176" t="s">
        <v>147</v>
      </c>
      <c r="N178" s="167"/>
      <c r="O178" s="167"/>
      <c r="P178" s="167"/>
      <c r="Q178" s="167"/>
      <c r="R178" s="175"/>
      <c r="U178" s="108"/>
      <c r="V178" s="108"/>
    </row>
    <row r="179" customFormat="false" ht="11.25" hidden="true" customHeight="true" outlineLevel="0" collapsed="false">
      <c r="A179" s="131"/>
      <c r="B179" s="113"/>
      <c r="C179" s="113"/>
      <c r="D179" s="145" t="str">
        <f aca="false">A127&amp;".10.5"</f>
        <v>4.10.5</v>
      </c>
      <c r="E179" s="159" t="s">
        <v>286</v>
      </c>
      <c r="F179" s="181"/>
      <c r="G179" s="182"/>
      <c r="H179" s="183"/>
      <c r="I179" s="149"/>
      <c r="J179" s="150"/>
      <c r="K179" s="151"/>
      <c r="L179" s="152"/>
      <c r="M179" s="152"/>
      <c r="N179" s="152"/>
      <c r="O179" s="152"/>
      <c r="P179" s="152"/>
      <c r="Q179" s="153"/>
      <c r="R179" s="175"/>
      <c r="U179" s="108" t="s">
        <v>287</v>
      </c>
      <c r="V179" s="108" t="n">
        <f aca="false">IF(OR(F179="исключили"),1,0)</f>
        <v>0</v>
      </c>
    </row>
    <row r="180" customFormat="false" ht="12" hidden="true" customHeight="false" outlineLevel="0" collapsed="false">
      <c r="A180" s="131"/>
      <c r="B180" s="113"/>
      <c r="C180" s="113"/>
      <c r="D180" s="145"/>
      <c r="E180" s="159"/>
      <c r="F180" s="181"/>
      <c r="G180" s="162"/>
      <c r="H180" s="163"/>
      <c r="I180" s="149"/>
      <c r="J180" s="150"/>
      <c r="K180" s="155"/>
      <c r="L180" s="156"/>
      <c r="M180" s="157"/>
      <c r="N180" s="157"/>
      <c r="O180" s="157"/>
      <c r="P180" s="157"/>
      <c r="Q180" s="158"/>
      <c r="R180" s="175"/>
      <c r="U180" s="108"/>
      <c r="V180" s="108"/>
    </row>
    <row r="181" customFormat="false" ht="11.25" hidden="true" customHeight="true" outlineLevel="0" collapsed="false">
      <c r="A181" s="131"/>
      <c r="B181" s="113"/>
      <c r="C181" s="113"/>
      <c r="D181" s="145" t="str">
        <f aca="false">A127&amp;".10.5.1"</f>
        <v>4.10.5.1</v>
      </c>
      <c r="E181" s="164" t="s">
        <v>288</v>
      </c>
      <c r="F181" s="181"/>
      <c r="G181" s="182"/>
      <c r="H181" s="183"/>
      <c r="I181" s="149"/>
      <c r="J181" s="150"/>
      <c r="K181" s="179"/>
      <c r="L181" s="167"/>
      <c r="M181" s="167"/>
      <c r="N181" s="167"/>
      <c r="O181" s="167"/>
      <c r="P181" s="167"/>
      <c r="Q181" s="167"/>
      <c r="R181" s="175"/>
      <c r="U181" s="108" t="s">
        <v>289</v>
      </c>
      <c r="V181" s="108" t="n">
        <f aca="false">IF(OR(F181="исключили"),1,0)</f>
        <v>0</v>
      </c>
    </row>
    <row r="182" customFormat="false" ht="12" hidden="true" customHeight="false" outlineLevel="0" collapsed="false">
      <c r="A182" s="131"/>
      <c r="B182" s="113"/>
      <c r="C182" s="113"/>
      <c r="D182" s="145"/>
      <c r="E182" s="164"/>
      <c r="F182" s="181"/>
      <c r="G182" s="162"/>
      <c r="H182" s="163"/>
      <c r="I182" s="149"/>
      <c r="J182" s="150"/>
      <c r="K182" s="165"/>
      <c r="L182" s="166"/>
      <c r="M182" s="176" t="s">
        <v>147</v>
      </c>
      <c r="N182" s="167"/>
      <c r="O182" s="167"/>
      <c r="P182" s="167"/>
      <c r="Q182" s="167"/>
      <c r="R182" s="175"/>
      <c r="U182" s="108"/>
      <c r="V182" s="108"/>
    </row>
    <row r="183" customFormat="false" ht="11.25" hidden="true" customHeight="true" outlineLevel="0" collapsed="false">
      <c r="A183" s="131"/>
      <c r="B183" s="113"/>
      <c r="C183" s="113"/>
      <c r="D183" s="145" t="str">
        <f aca="false">A127&amp;".10.5.1"</f>
        <v>4.10.5.1</v>
      </c>
      <c r="E183" s="164" t="s">
        <v>290</v>
      </c>
      <c r="F183" s="181"/>
      <c r="G183" s="182"/>
      <c r="H183" s="183"/>
      <c r="I183" s="149"/>
      <c r="J183" s="150"/>
      <c r="K183" s="179"/>
      <c r="L183" s="167"/>
      <c r="M183" s="167"/>
      <c r="N183" s="167"/>
      <c r="O183" s="167"/>
      <c r="P183" s="167"/>
      <c r="Q183" s="167"/>
      <c r="R183" s="175"/>
      <c r="U183" s="108" t="s">
        <v>291</v>
      </c>
      <c r="V183" s="108" t="n">
        <f aca="false">IF(OR(F183="исключили"),1,0)</f>
        <v>0</v>
      </c>
    </row>
    <row r="184" customFormat="false" ht="12" hidden="true" customHeight="false" outlineLevel="0" collapsed="false">
      <c r="A184" s="131"/>
      <c r="B184" s="113"/>
      <c r="C184" s="113"/>
      <c r="D184" s="145"/>
      <c r="E184" s="164"/>
      <c r="F184" s="181"/>
      <c r="G184" s="162"/>
      <c r="H184" s="163"/>
      <c r="I184" s="149"/>
      <c r="J184" s="150"/>
      <c r="K184" s="165"/>
      <c r="L184" s="166"/>
      <c r="M184" s="176" t="s">
        <v>147</v>
      </c>
      <c r="N184" s="167"/>
      <c r="O184" s="167"/>
      <c r="P184" s="167"/>
      <c r="Q184" s="167"/>
      <c r="R184" s="175"/>
      <c r="U184" s="108"/>
      <c r="V184" s="108"/>
    </row>
    <row r="185" customFormat="false" ht="11.25" hidden="true" customHeight="true" outlineLevel="0" collapsed="false">
      <c r="A185" s="131"/>
      <c r="B185" s="113"/>
      <c r="C185" s="113"/>
      <c r="D185" s="145" t="str">
        <f aca="false">A127&amp;".10.5.1"</f>
        <v>4.10.5.1</v>
      </c>
      <c r="E185" s="164" t="s">
        <v>292</v>
      </c>
      <c r="F185" s="181"/>
      <c r="G185" s="182"/>
      <c r="H185" s="183"/>
      <c r="I185" s="149"/>
      <c r="J185" s="150"/>
      <c r="K185" s="179"/>
      <c r="L185" s="167"/>
      <c r="M185" s="167"/>
      <c r="N185" s="167"/>
      <c r="O185" s="167"/>
      <c r="P185" s="167"/>
      <c r="Q185" s="167"/>
      <c r="R185" s="175"/>
      <c r="U185" s="108" t="s">
        <v>293</v>
      </c>
      <c r="V185" s="108" t="n">
        <f aca="false">IF(OR(F185="исключили"),1,0)</f>
        <v>0</v>
      </c>
    </row>
    <row r="186" customFormat="false" ht="12" hidden="true" customHeight="false" outlineLevel="0" collapsed="false">
      <c r="A186" s="131"/>
      <c r="B186" s="113"/>
      <c r="C186" s="113"/>
      <c r="D186" s="145"/>
      <c r="E186" s="164"/>
      <c r="F186" s="181"/>
      <c r="G186" s="162"/>
      <c r="H186" s="163"/>
      <c r="I186" s="149"/>
      <c r="J186" s="150"/>
      <c r="K186" s="165"/>
      <c r="L186" s="166"/>
      <c r="M186" s="176" t="s">
        <v>147</v>
      </c>
      <c r="N186" s="167"/>
      <c r="O186" s="167"/>
      <c r="P186" s="167"/>
      <c r="Q186" s="167"/>
      <c r="R186" s="175"/>
      <c r="U186" s="108"/>
      <c r="V186" s="108"/>
    </row>
    <row r="187" customFormat="false" ht="11.25" hidden="true" customHeight="true" outlineLevel="0" collapsed="false">
      <c r="A187" s="131"/>
      <c r="B187" s="113"/>
      <c r="C187" s="113"/>
      <c r="D187" s="145" t="str">
        <f aca="false">A127&amp;".10.5.1"</f>
        <v>4.10.5.1</v>
      </c>
      <c r="E187" s="164" t="s">
        <v>294</v>
      </c>
      <c r="F187" s="181"/>
      <c r="G187" s="182"/>
      <c r="H187" s="183"/>
      <c r="I187" s="149"/>
      <c r="J187" s="150"/>
      <c r="K187" s="179"/>
      <c r="L187" s="167"/>
      <c r="M187" s="167"/>
      <c r="N187" s="167"/>
      <c r="O187" s="167"/>
      <c r="P187" s="167"/>
      <c r="Q187" s="167"/>
      <c r="R187" s="175"/>
      <c r="U187" s="108" t="s">
        <v>295</v>
      </c>
      <c r="V187" s="108" t="n">
        <f aca="false">IF(OR(F187="исключили"),1,0)</f>
        <v>0</v>
      </c>
    </row>
    <row r="188" customFormat="false" ht="12" hidden="true" customHeight="false" outlineLevel="0" collapsed="false">
      <c r="A188" s="131"/>
      <c r="B188" s="113"/>
      <c r="C188" s="113"/>
      <c r="D188" s="145"/>
      <c r="E188" s="164"/>
      <c r="F188" s="181"/>
      <c r="G188" s="162"/>
      <c r="H188" s="163"/>
      <c r="I188" s="149"/>
      <c r="J188" s="150"/>
      <c r="K188" s="165"/>
      <c r="L188" s="166"/>
      <c r="M188" s="176" t="s">
        <v>147</v>
      </c>
      <c r="N188" s="167"/>
      <c r="O188" s="167"/>
      <c r="P188" s="167"/>
      <c r="Q188" s="167"/>
      <c r="R188" s="175"/>
      <c r="U188" s="108"/>
      <c r="V188" s="108"/>
    </row>
    <row r="189" customFormat="false" ht="11.25" hidden="true" customHeight="true" outlineLevel="0" collapsed="false">
      <c r="A189" s="131"/>
      <c r="B189" s="113"/>
      <c r="C189" s="113"/>
      <c r="D189" s="184" t="str">
        <f aca="false">A127&amp;".11"</f>
        <v>4.11</v>
      </c>
      <c r="E189" s="217" t="s">
        <v>296</v>
      </c>
      <c r="F189" s="218"/>
      <c r="G189" s="221"/>
      <c r="H189" s="221"/>
      <c r="I189" s="150"/>
      <c r="J189" s="150"/>
      <c r="K189" s="151"/>
      <c r="L189" s="152"/>
      <c r="M189" s="152"/>
      <c r="N189" s="152"/>
      <c r="O189" s="152"/>
      <c r="P189" s="152"/>
      <c r="Q189" s="153"/>
      <c r="R189" s="175"/>
      <c r="S189" s="106"/>
      <c r="U189" s="108" t="s">
        <v>297</v>
      </c>
      <c r="V189" s="108" t="n">
        <f aca="false">IF(OR(F189="исключили"),1,0)</f>
        <v>0</v>
      </c>
    </row>
    <row r="190" customFormat="false" ht="11.25" hidden="true" customHeight="false" outlineLevel="0" collapsed="false">
      <c r="A190" s="131"/>
      <c r="B190" s="113"/>
      <c r="C190" s="113"/>
      <c r="D190" s="184"/>
      <c r="E190" s="217"/>
      <c r="F190" s="218"/>
      <c r="G190" s="221"/>
      <c r="H190" s="221"/>
      <c r="I190" s="150"/>
      <c r="J190" s="150"/>
      <c r="K190" s="155"/>
      <c r="L190" s="156"/>
      <c r="M190" s="157"/>
      <c r="N190" s="157"/>
      <c r="O190" s="157"/>
      <c r="P190" s="157"/>
      <c r="Q190" s="158"/>
      <c r="R190" s="175"/>
      <c r="S190" s="106"/>
      <c r="U190" s="108"/>
      <c r="V190" s="108"/>
    </row>
    <row r="191" customFormat="false" ht="11.25" hidden="true" customHeight="true" outlineLevel="0" collapsed="false">
      <c r="A191" s="131"/>
      <c r="B191" s="113"/>
      <c r="C191" s="113"/>
      <c r="D191" s="145" t="str">
        <f aca="false">A127&amp;".11.1"</f>
        <v>4.11.1</v>
      </c>
      <c r="E191" s="159" t="s">
        <v>298</v>
      </c>
      <c r="F191" s="181"/>
      <c r="G191" s="182"/>
      <c r="H191" s="183"/>
      <c r="I191" s="149"/>
      <c r="J191" s="150"/>
      <c r="K191" s="179"/>
      <c r="L191" s="167"/>
      <c r="M191" s="167"/>
      <c r="N191" s="167"/>
      <c r="O191" s="167"/>
      <c r="P191" s="167"/>
      <c r="Q191" s="167"/>
      <c r="R191" s="175"/>
      <c r="U191" s="108" t="s">
        <v>299</v>
      </c>
      <c r="V191" s="108" t="n">
        <f aca="false">IF(OR(F191="исключили"),1,0)</f>
        <v>0</v>
      </c>
    </row>
    <row r="192" customFormat="false" ht="12" hidden="true" customHeight="false" outlineLevel="0" collapsed="false">
      <c r="A192" s="131"/>
      <c r="B192" s="113"/>
      <c r="C192" s="113"/>
      <c r="D192" s="145"/>
      <c r="E192" s="159"/>
      <c r="F192" s="181"/>
      <c r="G192" s="162"/>
      <c r="H192" s="163"/>
      <c r="I192" s="149"/>
      <c r="J192" s="150"/>
      <c r="K192" s="165"/>
      <c r="L192" s="166"/>
      <c r="M192" s="176" t="s">
        <v>147</v>
      </c>
      <c r="N192" s="167"/>
      <c r="O192" s="167"/>
      <c r="P192" s="167"/>
      <c r="Q192" s="167"/>
      <c r="R192" s="175"/>
      <c r="U192" s="108"/>
      <c r="V192" s="108"/>
    </row>
    <row r="193" customFormat="false" ht="11.25" hidden="true" customHeight="true" outlineLevel="0" collapsed="false">
      <c r="A193" s="131"/>
      <c r="B193" s="113"/>
      <c r="C193" s="113"/>
      <c r="D193" s="145" t="str">
        <f aca="false">A127&amp;".11.1"</f>
        <v>4.11.1</v>
      </c>
      <c r="E193" s="159" t="s">
        <v>300</v>
      </c>
      <c r="F193" s="181"/>
      <c r="G193" s="182"/>
      <c r="H193" s="183"/>
      <c r="I193" s="149"/>
      <c r="J193" s="150"/>
      <c r="K193" s="179"/>
      <c r="L193" s="167"/>
      <c r="M193" s="167"/>
      <c r="N193" s="167"/>
      <c r="O193" s="167"/>
      <c r="P193" s="167"/>
      <c r="Q193" s="167"/>
      <c r="R193" s="175"/>
      <c r="U193" s="108" t="s">
        <v>301</v>
      </c>
      <c r="V193" s="108" t="n">
        <f aca="false">IF(OR(F193="исключили"),1,0)</f>
        <v>0</v>
      </c>
    </row>
    <row r="194" customFormat="false" ht="12" hidden="true" customHeight="false" outlineLevel="0" collapsed="false">
      <c r="A194" s="131"/>
      <c r="B194" s="113"/>
      <c r="C194" s="113"/>
      <c r="D194" s="145"/>
      <c r="E194" s="159"/>
      <c r="F194" s="181"/>
      <c r="G194" s="162"/>
      <c r="H194" s="163"/>
      <c r="I194" s="149"/>
      <c r="J194" s="150"/>
      <c r="K194" s="165"/>
      <c r="L194" s="166"/>
      <c r="M194" s="176" t="s">
        <v>147</v>
      </c>
      <c r="N194" s="167"/>
      <c r="O194" s="167"/>
      <c r="P194" s="167"/>
      <c r="Q194" s="167"/>
      <c r="R194" s="175"/>
      <c r="U194" s="108"/>
      <c r="V194" s="108"/>
    </row>
    <row r="195" customFormat="false" ht="11.25" hidden="true" customHeight="true" outlineLevel="0" collapsed="false">
      <c r="A195" s="131"/>
      <c r="B195" s="113"/>
      <c r="C195" s="113"/>
      <c r="D195" s="145" t="str">
        <f aca="false">A127&amp;".11.2"</f>
        <v>4.11.2</v>
      </c>
      <c r="E195" s="159" t="s">
        <v>302</v>
      </c>
      <c r="F195" s="181"/>
      <c r="G195" s="182"/>
      <c r="H195" s="183"/>
      <c r="I195" s="149"/>
      <c r="J195" s="150"/>
      <c r="K195" s="179"/>
      <c r="L195" s="167"/>
      <c r="M195" s="167"/>
      <c r="N195" s="167"/>
      <c r="O195" s="167"/>
      <c r="P195" s="167"/>
      <c r="Q195" s="167"/>
      <c r="R195" s="175"/>
      <c r="U195" s="108" t="s">
        <v>303</v>
      </c>
      <c r="V195" s="108" t="n">
        <f aca="false">IF(OR(F195="исключили"),1,0)</f>
        <v>0</v>
      </c>
    </row>
    <row r="196" customFormat="false" ht="12" hidden="true" customHeight="false" outlineLevel="0" collapsed="false">
      <c r="A196" s="131"/>
      <c r="B196" s="113"/>
      <c r="C196" s="113"/>
      <c r="D196" s="145"/>
      <c r="E196" s="159"/>
      <c r="F196" s="181"/>
      <c r="G196" s="162"/>
      <c r="H196" s="163"/>
      <c r="I196" s="149"/>
      <c r="J196" s="150"/>
      <c r="K196" s="165"/>
      <c r="L196" s="166"/>
      <c r="M196" s="176" t="s">
        <v>147</v>
      </c>
      <c r="N196" s="167"/>
      <c r="O196" s="167"/>
      <c r="P196" s="167"/>
      <c r="Q196" s="167"/>
      <c r="R196" s="175"/>
      <c r="U196" s="108"/>
      <c r="V196" s="108"/>
    </row>
    <row r="197" customFormat="false" ht="11.25" hidden="true" customHeight="true" outlineLevel="0" collapsed="false">
      <c r="A197" s="131"/>
      <c r="B197" s="113"/>
      <c r="C197" s="113"/>
      <c r="D197" s="145" t="str">
        <f aca="false">A127&amp;".11.3"</f>
        <v>4.11.3</v>
      </c>
      <c r="E197" s="159" t="s">
        <v>304</v>
      </c>
      <c r="F197" s="181"/>
      <c r="G197" s="182"/>
      <c r="H197" s="183"/>
      <c r="I197" s="149"/>
      <c r="J197" s="150"/>
      <c r="K197" s="179"/>
      <c r="L197" s="167"/>
      <c r="M197" s="167"/>
      <c r="N197" s="167"/>
      <c r="O197" s="167"/>
      <c r="P197" s="167"/>
      <c r="Q197" s="167"/>
      <c r="R197" s="175"/>
      <c r="U197" s="108" t="s">
        <v>305</v>
      </c>
      <c r="V197" s="108" t="n">
        <f aca="false">IF(OR(F197="исключили"),1,0)</f>
        <v>0</v>
      </c>
    </row>
    <row r="198" customFormat="false" ht="12" hidden="true" customHeight="false" outlineLevel="0" collapsed="false">
      <c r="A198" s="131"/>
      <c r="B198" s="113"/>
      <c r="C198" s="113"/>
      <c r="D198" s="145"/>
      <c r="E198" s="159"/>
      <c r="F198" s="181"/>
      <c r="G198" s="162"/>
      <c r="H198" s="163"/>
      <c r="I198" s="149"/>
      <c r="J198" s="150"/>
      <c r="K198" s="165"/>
      <c r="L198" s="166"/>
      <c r="M198" s="176" t="s">
        <v>147</v>
      </c>
      <c r="N198" s="167"/>
      <c r="O198" s="167"/>
      <c r="P198" s="167"/>
      <c r="Q198" s="167"/>
      <c r="R198" s="175"/>
      <c r="U198" s="108"/>
      <c r="V198" s="108"/>
    </row>
    <row r="199" customFormat="false" ht="11.25" hidden="true" customHeight="true" outlineLevel="0" collapsed="false">
      <c r="A199" s="131"/>
      <c r="B199" s="113"/>
      <c r="C199" s="113"/>
      <c r="D199" s="145" t="str">
        <f aca="false">A127&amp;".114"</f>
        <v>4.114</v>
      </c>
      <c r="E199" s="159" t="s">
        <v>306</v>
      </c>
      <c r="F199" s="181"/>
      <c r="G199" s="182"/>
      <c r="H199" s="183"/>
      <c r="I199" s="149"/>
      <c r="J199" s="150"/>
      <c r="K199" s="179"/>
      <c r="L199" s="167"/>
      <c r="M199" s="167"/>
      <c r="N199" s="167"/>
      <c r="O199" s="167"/>
      <c r="P199" s="167"/>
      <c r="Q199" s="167"/>
      <c r="R199" s="175"/>
      <c r="U199" s="108" t="s">
        <v>307</v>
      </c>
      <c r="V199" s="108" t="n">
        <f aca="false">IF(OR(F199="исключили"),1,0)</f>
        <v>0</v>
      </c>
    </row>
    <row r="200" customFormat="false" ht="12" hidden="true" customHeight="false" outlineLevel="0" collapsed="false">
      <c r="A200" s="131"/>
      <c r="B200" s="113"/>
      <c r="C200" s="113"/>
      <c r="D200" s="145"/>
      <c r="E200" s="159"/>
      <c r="F200" s="181"/>
      <c r="G200" s="162"/>
      <c r="H200" s="163"/>
      <c r="I200" s="149"/>
      <c r="J200" s="150"/>
      <c r="K200" s="165"/>
      <c r="L200" s="166"/>
      <c r="M200" s="176" t="s">
        <v>147</v>
      </c>
      <c r="N200" s="167"/>
      <c r="O200" s="167"/>
      <c r="P200" s="167"/>
      <c r="Q200" s="167"/>
      <c r="R200" s="175"/>
      <c r="U200" s="108"/>
      <c r="V200" s="108"/>
    </row>
    <row r="201" customFormat="false" ht="11.25" hidden="true" customHeight="true" outlineLevel="0" collapsed="false">
      <c r="A201" s="131"/>
      <c r="B201" s="113"/>
      <c r="C201" s="113"/>
      <c r="D201" s="145" t="str">
        <f aca="false">A127&amp;".11.5"</f>
        <v>4.11.5</v>
      </c>
      <c r="E201" s="159" t="s">
        <v>308</v>
      </c>
      <c r="F201" s="181"/>
      <c r="G201" s="182"/>
      <c r="H201" s="183"/>
      <c r="I201" s="149"/>
      <c r="J201" s="150"/>
      <c r="K201" s="179"/>
      <c r="L201" s="167"/>
      <c r="M201" s="167"/>
      <c r="N201" s="167"/>
      <c r="O201" s="167"/>
      <c r="P201" s="167"/>
      <c r="Q201" s="167"/>
      <c r="R201" s="175"/>
      <c r="U201" s="108" t="s">
        <v>309</v>
      </c>
      <c r="V201" s="108" t="n">
        <f aca="false">IF(OR(F201="исключили"),1,0)</f>
        <v>0</v>
      </c>
    </row>
    <row r="202" customFormat="false" ht="12" hidden="true" customHeight="false" outlineLevel="0" collapsed="false">
      <c r="A202" s="131"/>
      <c r="B202" s="113"/>
      <c r="C202" s="113"/>
      <c r="D202" s="145"/>
      <c r="E202" s="159"/>
      <c r="F202" s="181"/>
      <c r="G202" s="162"/>
      <c r="H202" s="163"/>
      <c r="I202" s="149"/>
      <c r="J202" s="150"/>
      <c r="K202" s="165"/>
      <c r="L202" s="166"/>
      <c r="M202" s="176" t="s">
        <v>147</v>
      </c>
      <c r="N202" s="167"/>
      <c r="O202" s="167"/>
      <c r="P202" s="167"/>
      <c r="Q202" s="167"/>
      <c r="R202" s="175"/>
      <c r="U202" s="108"/>
      <c r="V202" s="108"/>
    </row>
    <row r="203" customFormat="false" ht="11.25" hidden="true" customHeight="true" outlineLevel="0" collapsed="false">
      <c r="A203" s="131"/>
      <c r="B203" s="113"/>
      <c r="C203" s="113"/>
      <c r="D203" s="145" t="str">
        <f aca="false">A127&amp;".11.6"</f>
        <v>4.11.6</v>
      </c>
      <c r="E203" s="159" t="s">
        <v>310</v>
      </c>
      <c r="F203" s="181"/>
      <c r="G203" s="182"/>
      <c r="H203" s="183"/>
      <c r="I203" s="149"/>
      <c r="J203" s="150"/>
      <c r="K203" s="179"/>
      <c r="L203" s="167"/>
      <c r="M203" s="167"/>
      <c r="N203" s="167"/>
      <c r="O203" s="167"/>
      <c r="P203" s="167"/>
      <c r="Q203" s="167"/>
      <c r="R203" s="175"/>
      <c r="U203" s="108" t="s">
        <v>311</v>
      </c>
      <c r="V203" s="108" t="n">
        <f aca="false">IF(OR(F203="исключили"),1,0)</f>
        <v>0</v>
      </c>
    </row>
    <row r="204" customFormat="false" ht="12" hidden="true" customHeight="false" outlineLevel="0" collapsed="false">
      <c r="A204" s="131"/>
      <c r="B204" s="113"/>
      <c r="C204" s="113"/>
      <c r="D204" s="145"/>
      <c r="E204" s="159"/>
      <c r="F204" s="181"/>
      <c r="G204" s="162"/>
      <c r="H204" s="163"/>
      <c r="I204" s="149"/>
      <c r="J204" s="150"/>
      <c r="K204" s="165"/>
      <c r="L204" s="166"/>
      <c r="M204" s="176" t="s">
        <v>147</v>
      </c>
      <c r="N204" s="167"/>
      <c r="O204" s="167"/>
      <c r="P204" s="167"/>
      <c r="Q204" s="167"/>
      <c r="R204" s="175"/>
      <c r="U204" s="108"/>
      <c r="V204" s="108"/>
    </row>
    <row r="205" customFormat="false" ht="11.25" hidden="true" customHeight="true" outlineLevel="0" collapsed="false">
      <c r="A205" s="131"/>
      <c r="B205" s="113"/>
      <c r="C205" s="113"/>
      <c r="D205" s="145" t="str">
        <f aca="false">A127&amp;".11.7"</f>
        <v>4.11.7</v>
      </c>
      <c r="E205" s="159" t="s">
        <v>312</v>
      </c>
      <c r="F205" s="181"/>
      <c r="G205" s="182"/>
      <c r="H205" s="183"/>
      <c r="I205" s="149"/>
      <c r="J205" s="150"/>
      <c r="K205" s="179"/>
      <c r="L205" s="167"/>
      <c r="M205" s="167"/>
      <c r="N205" s="167"/>
      <c r="O205" s="167"/>
      <c r="P205" s="167"/>
      <c r="Q205" s="167"/>
      <c r="R205" s="175"/>
      <c r="U205" s="108" t="s">
        <v>313</v>
      </c>
      <c r="V205" s="108" t="n">
        <f aca="false">IF(OR(F205="исключили"),1,0)</f>
        <v>0</v>
      </c>
    </row>
    <row r="206" customFormat="false" ht="12" hidden="true" customHeight="false" outlineLevel="0" collapsed="false">
      <c r="A206" s="131"/>
      <c r="B206" s="113"/>
      <c r="C206" s="113"/>
      <c r="D206" s="145"/>
      <c r="E206" s="159"/>
      <c r="F206" s="181"/>
      <c r="G206" s="162"/>
      <c r="H206" s="163"/>
      <c r="I206" s="149"/>
      <c r="J206" s="150"/>
      <c r="K206" s="165"/>
      <c r="L206" s="166"/>
      <c r="M206" s="176" t="s">
        <v>147</v>
      </c>
      <c r="N206" s="167"/>
      <c r="O206" s="167"/>
      <c r="P206" s="167"/>
      <c r="Q206" s="167"/>
      <c r="R206" s="175"/>
      <c r="U206" s="108"/>
      <c r="V206" s="108"/>
    </row>
    <row r="207" customFormat="false" ht="11.25" hidden="true" customHeight="true" outlineLevel="0" collapsed="false">
      <c r="A207" s="131"/>
      <c r="B207" s="113"/>
      <c r="C207" s="113"/>
      <c r="D207" s="145" t="str">
        <f aca="false">A127&amp;".11.8"</f>
        <v>4.11.8</v>
      </c>
      <c r="E207" s="159" t="s">
        <v>274</v>
      </c>
      <c r="F207" s="181"/>
      <c r="G207" s="182"/>
      <c r="H207" s="183"/>
      <c r="I207" s="149"/>
      <c r="J207" s="150"/>
      <c r="K207" s="179"/>
      <c r="L207" s="167"/>
      <c r="M207" s="167"/>
      <c r="N207" s="167"/>
      <c r="O207" s="167"/>
      <c r="P207" s="167"/>
      <c r="Q207" s="167"/>
      <c r="R207" s="175"/>
      <c r="U207" s="108" t="s">
        <v>314</v>
      </c>
      <c r="V207" s="108" t="n">
        <f aca="false">IF(OR(F207="исключили"),1,0)</f>
        <v>0</v>
      </c>
    </row>
    <row r="208" customFormat="false" ht="12" hidden="true" customHeight="false" outlineLevel="0" collapsed="false">
      <c r="A208" s="131"/>
      <c r="B208" s="113"/>
      <c r="C208" s="113"/>
      <c r="D208" s="145"/>
      <c r="E208" s="159"/>
      <c r="F208" s="181"/>
      <c r="G208" s="162"/>
      <c r="H208" s="163"/>
      <c r="I208" s="149"/>
      <c r="J208" s="150"/>
      <c r="K208" s="165"/>
      <c r="L208" s="166"/>
      <c r="M208" s="176" t="s">
        <v>147</v>
      </c>
      <c r="N208" s="167"/>
      <c r="O208" s="167"/>
      <c r="P208" s="167"/>
      <c r="Q208" s="167"/>
      <c r="R208" s="175"/>
      <c r="U208" s="108"/>
      <c r="V208" s="108"/>
    </row>
    <row r="209" customFormat="false" ht="11.25" hidden="true" customHeight="true" outlineLevel="0" collapsed="false">
      <c r="A209" s="131"/>
      <c r="B209" s="113"/>
      <c r="C209" s="113"/>
      <c r="D209" s="145" t="str">
        <f aca="false">A127&amp;".11.9"</f>
        <v>4.11.9</v>
      </c>
      <c r="E209" s="159" t="s">
        <v>276</v>
      </c>
      <c r="F209" s="181"/>
      <c r="G209" s="182"/>
      <c r="H209" s="183"/>
      <c r="I209" s="149"/>
      <c r="J209" s="150"/>
      <c r="K209" s="179"/>
      <c r="L209" s="167"/>
      <c r="M209" s="167"/>
      <c r="N209" s="167"/>
      <c r="O209" s="167"/>
      <c r="P209" s="167"/>
      <c r="Q209" s="167"/>
      <c r="R209" s="175"/>
      <c r="U209" s="108" t="s">
        <v>315</v>
      </c>
      <c r="V209" s="108" t="n">
        <f aca="false">IF(OR(F209="исключили"),1,0)</f>
        <v>0</v>
      </c>
    </row>
    <row r="210" customFormat="false" ht="12" hidden="true" customHeight="false" outlineLevel="0" collapsed="false">
      <c r="A210" s="131"/>
      <c r="B210" s="113"/>
      <c r="C210" s="113"/>
      <c r="D210" s="145"/>
      <c r="E210" s="159"/>
      <c r="F210" s="181"/>
      <c r="G210" s="162"/>
      <c r="H210" s="163"/>
      <c r="I210" s="149"/>
      <c r="J210" s="150"/>
      <c r="K210" s="165"/>
      <c r="L210" s="166"/>
      <c r="M210" s="176" t="s">
        <v>147</v>
      </c>
      <c r="N210" s="167"/>
      <c r="O210" s="167"/>
      <c r="P210" s="167"/>
      <c r="Q210" s="167"/>
      <c r="R210" s="175"/>
      <c r="U210" s="108"/>
      <c r="V210" s="108"/>
    </row>
    <row r="211" customFormat="false" ht="11.25" hidden="true" customHeight="true" outlineLevel="0" collapsed="false">
      <c r="A211" s="131"/>
      <c r="B211" s="113"/>
      <c r="C211" s="113"/>
      <c r="D211" s="145" t="str">
        <f aca="false">A127&amp;".11.10"</f>
        <v>4.11.10</v>
      </c>
      <c r="E211" s="159" t="s">
        <v>272</v>
      </c>
      <c r="F211" s="181"/>
      <c r="G211" s="182"/>
      <c r="H211" s="183"/>
      <c r="I211" s="149"/>
      <c r="J211" s="150"/>
      <c r="K211" s="179"/>
      <c r="L211" s="167"/>
      <c r="M211" s="167"/>
      <c r="N211" s="167"/>
      <c r="O211" s="167"/>
      <c r="P211" s="167"/>
      <c r="Q211" s="167"/>
      <c r="R211" s="175"/>
      <c r="U211" s="108" t="s">
        <v>316</v>
      </c>
      <c r="V211" s="108" t="n">
        <f aca="false">IF(OR(F211="исключили"),1,0)</f>
        <v>0</v>
      </c>
    </row>
    <row r="212" customFormat="false" ht="12" hidden="true" customHeight="false" outlineLevel="0" collapsed="false">
      <c r="A212" s="131"/>
      <c r="B212" s="113"/>
      <c r="C212" s="113"/>
      <c r="D212" s="145"/>
      <c r="E212" s="159"/>
      <c r="F212" s="181"/>
      <c r="G212" s="162"/>
      <c r="H212" s="163"/>
      <c r="I212" s="149"/>
      <c r="J212" s="150"/>
      <c r="K212" s="165"/>
      <c r="L212" s="166"/>
      <c r="M212" s="176" t="s">
        <v>147</v>
      </c>
      <c r="N212" s="167"/>
      <c r="O212" s="167"/>
      <c r="P212" s="167"/>
      <c r="Q212" s="167"/>
      <c r="R212" s="175"/>
      <c r="U212" s="108"/>
      <c r="V212" s="108"/>
    </row>
    <row r="213" customFormat="false" ht="11.25" hidden="true" customHeight="true" outlineLevel="0" collapsed="false">
      <c r="A213" s="131"/>
      <c r="B213" s="113"/>
      <c r="C213" s="113"/>
      <c r="D213" s="145" t="str">
        <f aca="false">A127&amp;".11.11"</f>
        <v>4.11.11</v>
      </c>
      <c r="E213" s="159" t="s">
        <v>317</v>
      </c>
      <c r="F213" s="181"/>
      <c r="G213" s="182"/>
      <c r="H213" s="183"/>
      <c r="I213" s="149"/>
      <c r="J213" s="150"/>
      <c r="K213" s="179"/>
      <c r="L213" s="167"/>
      <c r="M213" s="167"/>
      <c r="N213" s="167"/>
      <c r="O213" s="167"/>
      <c r="P213" s="167"/>
      <c r="Q213" s="167"/>
      <c r="R213" s="175"/>
      <c r="U213" s="108" t="s">
        <v>318</v>
      </c>
      <c r="V213" s="108" t="n">
        <f aca="false">IF(OR(F213="исключили"),1,0)</f>
        <v>0</v>
      </c>
    </row>
    <row r="214" customFormat="false" ht="12" hidden="true" customHeight="false" outlineLevel="0" collapsed="false">
      <c r="A214" s="131"/>
      <c r="B214" s="113"/>
      <c r="C214" s="113"/>
      <c r="D214" s="145"/>
      <c r="E214" s="159"/>
      <c r="F214" s="181"/>
      <c r="G214" s="162"/>
      <c r="H214" s="163"/>
      <c r="I214" s="149"/>
      <c r="J214" s="150"/>
      <c r="K214" s="165"/>
      <c r="L214" s="166"/>
      <c r="M214" s="176" t="s">
        <v>147</v>
      </c>
      <c r="N214" s="167"/>
      <c r="O214" s="167"/>
      <c r="P214" s="167"/>
      <c r="Q214" s="167"/>
      <c r="R214" s="175"/>
      <c r="U214" s="108"/>
      <c r="V214" s="108"/>
    </row>
    <row r="215" customFormat="false" ht="11.25" hidden="true" customHeight="true" outlineLevel="0" collapsed="false">
      <c r="A215" s="131"/>
      <c r="B215" s="113"/>
      <c r="C215" s="113"/>
      <c r="D215" s="145" t="str">
        <f aca="false">A127&amp;".11.12"</f>
        <v>4.11.12</v>
      </c>
      <c r="E215" s="159" t="s">
        <v>319</v>
      </c>
      <c r="F215" s="181"/>
      <c r="G215" s="182"/>
      <c r="H215" s="183"/>
      <c r="I215" s="149"/>
      <c r="J215" s="150"/>
      <c r="K215" s="179"/>
      <c r="L215" s="167"/>
      <c r="M215" s="167"/>
      <c r="N215" s="167"/>
      <c r="O215" s="167"/>
      <c r="P215" s="167"/>
      <c r="Q215" s="167"/>
      <c r="R215" s="175"/>
      <c r="U215" s="108" t="s">
        <v>320</v>
      </c>
      <c r="V215" s="108" t="n">
        <f aca="false">IF(OR(F215="исключили"),1,0)</f>
        <v>0</v>
      </c>
    </row>
    <row r="216" customFormat="false" ht="12" hidden="true" customHeight="false" outlineLevel="0" collapsed="false">
      <c r="A216" s="131"/>
      <c r="B216" s="113"/>
      <c r="C216" s="113"/>
      <c r="D216" s="145"/>
      <c r="E216" s="159"/>
      <c r="F216" s="181"/>
      <c r="G216" s="162"/>
      <c r="H216" s="163"/>
      <c r="I216" s="149"/>
      <c r="J216" s="150"/>
      <c r="K216" s="165"/>
      <c r="L216" s="166"/>
      <c r="M216" s="176" t="s">
        <v>147</v>
      </c>
      <c r="N216" s="167"/>
      <c r="O216" s="167"/>
      <c r="P216" s="167"/>
      <c r="Q216" s="167"/>
      <c r="R216" s="175"/>
      <c r="U216" s="108"/>
      <c r="V216" s="108"/>
    </row>
    <row r="217" customFormat="false" ht="11.25" hidden="true" customHeight="true" outlineLevel="0" collapsed="false">
      <c r="A217" s="131"/>
      <c r="B217" s="113"/>
      <c r="C217" s="113"/>
      <c r="D217" s="145" t="str">
        <f aca="false">A127&amp;".11"</f>
        <v>4.11</v>
      </c>
      <c r="E217" s="217" t="s">
        <v>321</v>
      </c>
      <c r="F217" s="218"/>
      <c r="G217" s="221"/>
      <c r="H217" s="221"/>
      <c r="I217" s="150"/>
      <c r="J217" s="150"/>
      <c r="K217" s="179"/>
      <c r="L217" s="167"/>
      <c r="M217" s="167"/>
      <c r="N217" s="167"/>
      <c r="O217" s="167"/>
      <c r="P217" s="167"/>
      <c r="Q217" s="167"/>
      <c r="R217" s="175"/>
      <c r="S217" s="106"/>
      <c r="U217" s="108" t="s">
        <v>322</v>
      </c>
      <c r="V217" s="108" t="n">
        <f aca="false">IF(OR(F217="исключили"),1,0)</f>
        <v>0</v>
      </c>
    </row>
    <row r="218" customFormat="false" ht="11.25" hidden="true" customHeight="false" outlineLevel="0" collapsed="false">
      <c r="A218" s="131"/>
      <c r="B218" s="113"/>
      <c r="C218" s="113"/>
      <c r="D218" s="145"/>
      <c r="E218" s="217"/>
      <c r="F218" s="218"/>
      <c r="G218" s="221"/>
      <c r="H218" s="221"/>
      <c r="I218" s="150"/>
      <c r="J218" s="150"/>
      <c r="K218" s="165"/>
      <c r="L218" s="166"/>
      <c r="M218" s="176" t="s">
        <v>147</v>
      </c>
      <c r="N218" s="166"/>
      <c r="O218" s="166"/>
      <c r="P218" s="166"/>
      <c r="Q218" s="166"/>
      <c r="R218" s="175"/>
      <c r="S218" s="106"/>
      <c r="U218" s="108"/>
      <c r="V218" s="108"/>
    </row>
    <row r="219" customFormat="false" ht="11.25" hidden="true" customHeight="true" outlineLevel="0" collapsed="false">
      <c r="A219" s="131"/>
      <c r="B219" s="113"/>
      <c r="C219" s="113"/>
      <c r="D219" s="222" t="str">
        <f aca="false">A127&amp;".12"</f>
        <v>4.12</v>
      </c>
      <c r="E219" s="223" t="s">
        <v>323</v>
      </c>
      <c r="F219" s="224"/>
      <c r="G219" s="225"/>
      <c r="H219" s="225"/>
      <c r="I219" s="226"/>
      <c r="J219" s="226"/>
      <c r="K219" s="204"/>
      <c r="L219" s="205"/>
      <c r="M219" s="205"/>
      <c r="N219" s="205"/>
      <c r="O219" s="205"/>
      <c r="P219" s="205"/>
      <c r="Q219" s="205"/>
      <c r="R219" s="227"/>
      <c r="S219" s="106"/>
      <c r="U219" s="108" t="s">
        <v>324</v>
      </c>
      <c r="V219" s="108" t="n">
        <f aca="false">IF(OR(F219="исключили"),1,0)</f>
        <v>0</v>
      </c>
    </row>
    <row r="220" customFormat="false" ht="12" hidden="true" customHeight="false" outlineLevel="0" collapsed="false">
      <c r="A220" s="131"/>
      <c r="B220" s="113"/>
      <c r="C220" s="113"/>
      <c r="D220" s="222"/>
      <c r="E220" s="223"/>
      <c r="F220" s="224"/>
      <c r="G220" s="225"/>
      <c r="H220" s="225"/>
      <c r="I220" s="226"/>
      <c r="J220" s="226"/>
      <c r="K220" s="197"/>
      <c r="L220" s="198"/>
      <c r="M220" s="199" t="s">
        <v>147</v>
      </c>
      <c r="N220" s="198"/>
      <c r="O220" s="198"/>
      <c r="P220" s="198"/>
      <c r="Q220" s="198"/>
      <c r="R220" s="227"/>
      <c r="S220" s="106"/>
      <c r="U220" s="108"/>
      <c r="V220" s="108"/>
    </row>
    <row r="221" customFormat="false" ht="13.5" hidden="false" customHeight="true" outlineLevel="0" collapsed="false">
      <c r="A221" s="131" t="n">
        <v>5</v>
      </c>
      <c r="B221" s="113"/>
      <c r="C221" s="132"/>
      <c r="D221" s="133" t="str">
        <f aca="false">A221&amp;""</f>
        <v>5</v>
      </c>
      <c r="E221" s="134" t="s">
        <v>325</v>
      </c>
      <c r="F221" s="201" t="s">
        <v>77</v>
      </c>
      <c r="G221" s="136"/>
      <c r="H221" s="136"/>
      <c r="I221" s="137"/>
      <c r="J221" s="137"/>
      <c r="K221" s="138"/>
      <c r="L221" s="139"/>
      <c r="M221" s="139"/>
      <c r="N221" s="139"/>
      <c r="O221" s="139"/>
      <c r="P221" s="139"/>
      <c r="Q221" s="202"/>
      <c r="R221" s="140"/>
      <c r="S221" s="106"/>
      <c r="T221" s="108" t="s">
        <v>134</v>
      </c>
      <c r="U221" s="108" t="s">
        <v>326</v>
      </c>
      <c r="V221" s="108" t="n">
        <f aca="false">IF(OR(F221="исключили"),1,0)</f>
        <v>0</v>
      </c>
      <c r="W221" s="108"/>
    </row>
    <row r="222" customFormat="false" ht="13.5" hidden="false" customHeight="false" outlineLevel="0" collapsed="false">
      <c r="A222" s="131"/>
      <c r="B222" s="113"/>
      <c r="C222" s="132"/>
      <c r="D222" s="133"/>
      <c r="E222" s="134"/>
      <c r="F222" s="201"/>
      <c r="G222" s="136"/>
      <c r="H222" s="136"/>
      <c r="I222" s="137"/>
      <c r="J222" s="137"/>
      <c r="K222" s="155"/>
      <c r="L222" s="156"/>
      <c r="M222" s="157"/>
      <c r="N222" s="157"/>
      <c r="O222" s="157"/>
      <c r="P222" s="157"/>
      <c r="Q222" s="158"/>
      <c r="R222" s="140"/>
      <c r="S222" s="106"/>
      <c r="U222" s="108"/>
      <c r="V222" s="108"/>
      <c r="W222" s="108"/>
    </row>
    <row r="223" customFormat="false" ht="11.25" hidden="true" customHeight="true" outlineLevel="0" collapsed="false">
      <c r="A223" s="131"/>
      <c r="B223" s="113"/>
      <c r="C223" s="113"/>
      <c r="D223" s="145" t="str">
        <f aca="false">A221&amp;".1"</f>
        <v>5.1</v>
      </c>
      <c r="E223" s="209" t="s">
        <v>327</v>
      </c>
      <c r="F223" s="181"/>
      <c r="G223" s="228"/>
      <c r="H223" s="228"/>
      <c r="I223" s="150"/>
      <c r="J223" s="150"/>
      <c r="K223" s="151"/>
      <c r="L223" s="152"/>
      <c r="M223" s="152"/>
      <c r="N223" s="152"/>
      <c r="O223" s="152"/>
      <c r="P223" s="152"/>
      <c r="Q223" s="153"/>
      <c r="R223" s="203"/>
      <c r="S223" s="106"/>
      <c r="U223" s="108" t="s">
        <v>328</v>
      </c>
      <c r="V223" s="108" t="n">
        <f aca="false">IF(OR(F223="исключили"),1,0)</f>
        <v>0</v>
      </c>
      <c r="W223" s="108"/>
    </row>
    <row r="224" customFormat="false" ht="11.25" hidden="true" customHeight="false" outlineLevel="0" collapsed="false">
      <c r="A224" s="131"/>
      <c r="B224" s="113"/>
      <c r="C224" s="113"/>
      <c r="D224" s="145"/>
      <c r="E224" s="209"/>
      <c r="F224" s="181"/>
      <c r="G224" s="228"/>
      <c r="H224" s="228"/>
      <c r="I224" s="150"/>
      <c r="J224" s="150"/>
      <c r="K224" s="155"/>
      <c r="L224" s="156"/>
      <c r="M224" s="157"/>
      <c r="N224" s="157"/>
      <c r="O224" s="157"/>
      <c r="P224" s="157"/>
      <c r="Q224" s="158"/>
      <c r="R224" s="203"/>
      <c r="S224" s="106"/>
      <c r="U224" s="108"/>
      <c r="V224" s="108"/>
      <c r="W224" s="108"/>
    </row>
    <row r="225" customFormat="false" ht="11.25" hidden="true" customHeight="true" outlineLevel="0" collapsed="false">
      <c r="A225" s="131"/>
      <c r="B225" s="113"/>
      <c r="C225" s="113"/>
      <c r="D225" s="145" t="str">
        <f aca="false">A221&amp;".5.1"</f>
        <v>5.5.1</v>
      </c>
      <c r="E225" s="229" t="s">
        <v>329</v>
      </c>
      <c r="F225" s="181"/>
      <c r="G225" s="230"/>
      <c r="H225" s="230"/>
      <c r="I225" s="150"/>
      <c r="J225" s="150"/>
      <c r="K225" s="204"/>
      <c r="L225" s="205"/>
      <c r="M225" s="205"/>
      <c r="N225" s="205"/>
      <c r="O225" s="205"/>
      <c r="P225" s="205"/>
      <c r="Q225" s="205"/>
      <c r="R225" s="203"/>
      <c r="S225" s="106"/>
      <c r="U225" s="108" t="s">
        <v>330</v>
      </c>
      <c r="V225" s="108" t="n">
        <f aca="false">IF(OR(F225="исключили"),1,0)</f>
        <v>0</v>
      </c>
      <c r="W225" s="108"/>
    </row>
    <row r="226" customFormat="false" ht="11.25" hidden="true" customHeight="false" outlineLevel="0" collapsed="false">
      <c r="A226" s="131"/>
      <c r="B226" s="113"/>
      <c r="C226" s="113"/>
      <c r="D226" s="145"/>
      <c r="E226" s="229"/>
      <c r="F226" s="181"/>
      <c r="G226" s="230"/>
      <c r="H226" s="230"/>
      <c r="I226" s="150"/>
      <c r="J226" s="150"/>
      <c r="K226" s="165"/>
      <c r="L226" s="166"/>
      <c r="M226" s="176" t="s">
        <v>147</v>
      </c>
      <c r="N226" s="167"/>
      <c r="O226" s="167"/>
      <c r="P226" s="167"/>
      <c r="Q226" s="167"/>
      <c r="R226" s="203"/>
      <c r="S226" s="106"/>
      <c r="U226" s="108"/>
      <c r="V226" s="108"/>
      <c r="W226" s="108"/>
    </row>
    <row r="227" customFormat="false" ht="11.25" hidden="true" customHeight="true" outlineLevel="0" collapsed="false">
      <c r="A227" s="131"/>
      <c r="B227" s="113"/>
      <c r="C227" s="113"/>
      <c r="D227" s="145" t="str">
        <f aca="false">A221&amp;".5.2"</f>
        <v>5.5.2</v>
      </c>
      <c r="E227" s="229" t="s">
        <v>331</v>
      </c>
      <c r="F227" s="181"/>
      <c r="G227" s="230"/>
      <c r="H227" s="230"/>
      <c r="I227" s="150"/>
      <c r="J227" s="150"/>
      <c r="K227" s="204"/>
      <c r="L227" s="205"/>
      <c r="M227" s="205"/>
      <c r="N227" s="205"/>
      <c r="O227" s="205"/>
      <c r="P227" s="205"/>
      <c r="Q227" s="205"/>
      <c r="R227" s="203"/>
      <c r="S227" s="106"/>
      <c r="U227" s="108" t="s">
        <v>332</v>
      </c>
      <c r="V227" s="108" t="n">
        <f aca="false">IF(OR(F227="исключили"),1,0)</f>
        <v>0</v>
      </c>
      <c r="W227" s="108"/>
    </row>
    <row r="228" customFormat="false" ht="11.25" hidden="true" customHeight="false" outlineLevel="0" collapsed="false">
      <c r="A228" s="131"/>
      <c r="B228" s="113"/>
      <c r="C228" s="113"/>
      <c r="D228" s="145"/>
      <c r="E228" s="229"/>
      <c r="F228" s="181"/>
      <c r="G228" s="230"/>
      <c r="H228" s="230"/>
      <c r="I228" s="150"/>
      <c r="J228" s="150"/>
      <c r="K228" s="165"/>
      <c r="L228" s="166"/>
      <c r="M228" s="176" t="s">
        <v>147</v>
      </c>
      <c r="N228" s="167"/>
      <c r="O228" s="167"/>
      <c r="P228" s="167"/>
      <c r="Q228" s="167"/>
      <c r="R228" s="203"/>
      <c r="S228" s="106"/>
      <c r="U228" s="108"/>
      <c r="V228" s="108"/>
      <c r="W228" s="108"/>
    </row>
    <row r="229" customFormat="false" ht="11.25" hidden="true" customHeight="true" outlineLevel="0" collapsed="false">
      <c r="A229" s="131"/>
      <c r="B229" s="113"/>
      <c r="C229" s="113"/>
      <c r="D229" s="145" t="str">
        <f aca="false">A221&amp;".5.3"</f>
        <v>5.5.3</v>
      </c>
      <c r="E229" s="229" t="s">
        <v>333</v>
      </c>
      <c r="F229" s="181"/>
      <c r="G229" s="228"/>
      <c r="H229" s="228"/>
      <c r="I229" s="150"/>
      <c r="J229" s="150"/>
      <c r="K229" s="204"/>
      <c r="L229" s="205"/>
      <c r="M229" s="205"/>
      <c r="N229" s="205"/>
      <c r="O229" s="205"/>
      <c r="P229" s="205"/>
      <c r="Q229" s="205"/>
      <c r="R229" s="203"/>
      <c r="S229" s="106"/>
      <c r="U229" s="108" t="s">
        <v>334</v>
      </c>
      <c r="V229" s="108" t="n">
        <f aca="false">IF(OR(F229="исключили"),1,0)</f>
        <v>0</v>
      </c>
      <c r="W229" s="108"/>
    </row>
    <row r="230" customFormat="false" ht="11.25" hidden="true" customHeight="false" outlineLevel="0" collapsed="false">
      <c r="A230" s="131"/>
      <c r="B230" s="113"/>
      <c r="C230" s="113"/>
      <c r="D230" s="145"/>
      <c r="E230" s="229"/>
      <c r="F230" s="181"/>
      <c r="G230" s="228"/>
      <c r="H230" s="228"/>
      <c r="I230" s="150"/>
      <c r="J230" s="150"/>
      <c r="K230" s="165"/>
      <c r="L230" s="166"/>
      <c r="M230" s="176" t="s">
        <v>147</v>
      </c>
      <c r="N230" s="167"/>
      <c r="O230" s="167"/>
      <c r="P230" s="167"/>
      <c r="Q230" s="167"/>
      <c r="R230" s="203"/>
      <c r="S230" s="106"/>
      <c r="U230" s="108"/>
      <c r="V230" s="108"/>
      <c r="W230" s="108"/>
    </row>
    <row r="231" customFormat="false" ht="11.25" hidden="true" customHeight="true" outlineLevel="0" collapsed="false">
      <c r="A231" s="131"/>
      <c r="B231" s="113"/>
      <c r="C231" s="113"/>
      <c r="D231" s="145" t="str">
        <f aca="false">A221&amp;".2"</f>
        <v>5.2</v>
      </c>
      <c r="E231" s="209" t="s">
        <v>335</v>
      </c>
      <c r="F231" s="181"/>
      <c r="G231" s="228"/>
      <c r="H231" s="228"/>
      <c r="I231" s="150"/>
      <c r="J231" s="150"/>
      <c r="K231" s="151"/>
      <c r="L231" s="152"/>
      <c r="M231" s="152"/>
      <c r="N231" s="152"/>
      <c r="O231" s="152"/>
      <c r="P231" s="152"/>
      <c r="Q231" s="153"/>
      <c r="R231" s="203"/>
      <c r="S231" s="106"/>
      <c r="U231" s="108" t="s">
        <v>336</v>
      </c>
      <c r="V231" s="108" t="n">
        <f aca="false">IF(OR(F231="исключили"),1,0)</f>
        <v>0</v>
      </c>
      <c r="W231" s="108"/>
    </row>
    <row r="232" customFormat="false" ht="11.25" hidden="true" customHeight="false" outlineLevel="0" collapsed="false">
      <c r="A232" s="131"/>
      <c r="B232" s="113"/>
      <c r="C232" s="113"/>
      <c r="D232" s="145"/>
      <c r="E232" s="209"/>
      <c r="F232" s="181"/>
      <c r="G232" s="228"/>
      <c r="H232" s="228"/>
      <c r="I232" s="150"/>
      <c r="J232" s="150"/>
      <c r="K232" s="155"/>
      <c r="L232" s="156"/>
      <c r="M232" s="157"/>
      <c r="N232" s="157"/>
      <c r="O232" s="157"/>
      <c r="P232" s="157"/>
      <c r="Q232" s="158"/>
      <c r="R232" s="203"/>
      <c r="S232" s="106"/>
      <c r="U232" s="108"/>
      <c r="V232" s="108"/>
      <c r="W232" s="108"/>
    </row>
    <row r="233" customFormat="false" ht="11.25" hidden="true" customHeight="true" outlineLevel="0" collapsed="false">
      <c r="A233" s="131"/>
      <c r="B233" s="113"/>
      <c r="C233" s="113"/>
      <c r="D233" s="145" t="str">
        <f aca="false">A221&amp;".2.1"</f>
        <v>5.2.1</v>
      </c>
      <c r="E233" s="229" t="s">
        <v>337</v>
      </c>
      <c r="F233" s="181"/>
      <c r="G233" s="230"/>
      <c r="H233" s="230"/>
      <c r="I233" s="150"/>
      <c r="J233" s="150"/>
      <c r="K233" s="204"/>
      <c r="L233" s="205"/>
      <c r="M233" s="205"/>
      <c r="N233" s="205"/>
      <c r="O233" s="205"/>
      <c r="P233" s="205"/>
      <c r="Q233" s="205"/>
      <c r="R233" s="203"/>
      <c r="S233" s="106"/>
      <c r="U233" s="108" t="s">
        <v>338</v>
      </c>
      <c r="V233" s="108" t="n">
        <f aca="false">IF(OR(F233="исключили"),1,0)</f>
        <v>0</v>
      </c>
      <c r="W233" s="108"/>
    </row>
    <row r="234" customFormat="false" ht="11.25" hidden="true" customHeight="false" outlineLevel="0" collapsed="false">
      <c r="A234" s="131"/>
      <c r="B234" s="113"/>
      <c r="C234" s="113"/>
      <c r="D234" s="145"/>
      <c r="E234" s="229"/>
      <c r="F234" s="181"/>
      <c r="G234" s="230"/>
      <c r="H234" s="230"/>
      <c r="I234" s="150"/>
      <c r="J234" s="150"/>
      <c r="K234" s="165"/>
      <c r="L234" s="166"/>
      <c r="M234" s="176" t="s">
        <v>147</v>
      </c>
      <c r="N234" s="167"/>
      <c r="O234" s="167"/>
      <c r="P234" s="167"/>
      <c r="Q234" s="167"/>
      <c r="R234" s="203"/>
      <c r="S234" s="106"/>
      <c r="U234" s="108"/>
      <c r="V234" s="108"/>
      <c r="W234" s="108"/>
    </row>
    <row r="235" customFormat="false" ht="11.25" hidden="true" customHeight="true" outlineLevel="0" collapsed="false">
      <c r="A235" s="131"/>
      <c r="B235" s="113"/>
      <c r="C235" s="113"/>
      <c r="D235" s="145" t="str">
        <f aca="false">A221&amp;".3"</f>
        <v>5.3</v>
      </c>
      <c r="E235" s="209" t="s">
        <v>339</v>
      </c>
      <c r="F235" s="181"/>
      <c r="G235" s="230"/>
      <c r="H235" s="230"/>
      <c r="I235" s="150"/>
      <c r="J235" s="150"/>
      <c r="K235" s="204"/>
      <c r="L235" s="205"/>
      <c r="M235" s="205"/>
      <c r="N235" s="205"/>
      <c r="O235" s="205"/>
      <c r="P235" s="205"/>
      <c r="Q235" s="205"/>
      <c r="R235" s="203"/>
      <c r="S235" s="106"/>
      <c r="U235" s="108" t="s">
        <v>340</v>
      </c>
      <c r="V235" s="108" t="n">
        <f aca="false">IF(OR(F235="исключили"),1,0)</f>
        <v>0</v>
      </c>
      <c r="W235" s="108"/>
    </row>
    <row r="236" customFormat="false" ht="11.25" hidden="true" customHeight="false" outlineLevel="0" collapsed="false">
      <c r="A236" s="131"/>
      <c r="B236" s="113"/>
      <c r="C236" s="113"/>
      <c r="D236" s="145"/>
      <c r="E236" s="209"/>
      <c r="F236" s="181"/>
      <c r="G236" s="230"/>
      <c r="H236" s="230"/>
      <c r="I236" s="150"/>
      <c r="J236" s="150"/>
      <c r="K236" s="165"/>
      <c r="L236" s="166"/>
      <c r="M236" s="176" t="s">
        <v>147</v>
      </c>
      <c r="N236" s="167"/>
      <c r="O236" s="167"/>
      <c r="P236" s="167"/>
      <c r="Q236" s="167"/>
      <c r="R236" s="203"/>
      <c r="S236" s="106"/>
      <c r="U236" s="108"/>
      <c r="V236" s="108"/>
      <c r="W236" s="108"/>
    </row>
    <row r="237" customFormat="false" ht="11.25" hidden="true" customHeight="true" outlineLevel="0" collapsed="false">
      <c r="A237" s="131"/>
      <c r="B237" s="113"/>
      <c r="C237" s="113"/>
      <c r="D237" s="145" t="str">
        <f aca="false">A221&amp;".4"</f>
        <v>5.4</v>
      </c>
      <c r="E237" s="209" t="s">
        <v>341</v>
      </c>
      <c r="F237" s="181"/>
      <c r="G237" s="230"/>
      <c r="H237" s="230"/>
      <c r="I237" s="150"/>
      <c r="J237" s="150"/>
      <c r="K237" s="151"/>
      <c r="L237" s="152"/>
      <c r="M237" s="152"/>
      <c r="N237" s="152"/>
      <c r="O237" s="152"/>
      <c r="P237" s="152"/>
      <c r="Q237" s="153"/>
      <c r="R237" s="203"/>
      <c r="S237" s="106"/>
      <c r="U237" s="108" t="s">
        <v>342</v>
      </c>
      <c r="V237" s="108" t="n">
        <f aca="false">IF(OR(F237="исключили"),1,0)</f>
        <v>0</v>
      </c>
      <c r="W237" s="108"/>
    </row>
    <row r="238" customFormat="false" ht="11.25" hidden="true" customHeight="false" outlineLevel="0" collapsed="false">
      <c r="A238" s="131"/>
      <c r="B238" s="113"/>
      <c r="C238" s="113"/>
      <c r="D238" s="145"/>
      <c r="E238" s="209"/>
      <c r="F238" s="181"/>
      <c r="G238" s="230"/>
      <c r="H238" s="230"/>
      <c r="I238" s="150"/>
      <c r="J238" s="150"/>
      <c r="K238" s="155"/>
      <c r="L238" s="156"/>
      <c r="M238" s="157"/>
      <c r="N238" s="157"/>
      <c r="O238" s="157"/>
      <c r="P238" s="157"/>
      <c r="Q238" s="158"/>
      <c r="R238" s="203"/>
      <c r="S238" s="106"/>
      <c r="U238" s="108"/>
      <c r="V238" s="108"/>
      <c r="W238" s="108"/>
    </row>
    <row r="239" customFormat="false" ht="11.25" hidden="true" customHeight="true" outlineLevel="0" collapsed="false">
      <c r="A239" s="131"/>
      <c r="B239" s="113"/>
      <c r="C239" s="113"/>
      <c r="D239" s="145" t="str">
        <f aca="false">A221&amp;".4.1"</f>
        <v>5.4.1</v>
      </c>
      <c r="E239" s="229" t="s">
        <v>343</v>
      </c>
      <c r="F239" s="181"/>
      <c r="G239" s="230"/>
      <c r="H239" s="230"/>
      <c r="I239" s="150"/>
      <c r="J239" s="150"/>
      <c r="K239" s="204"/>
      <c r="L239" s="205"/>
      <c r="M239" s="205"/>
      <c r="N239" s="205"/>
      <c r="O239" s="205"/>
      <c r="P239" s="205"/>
      <c r="Q239" s="205"/>
      <c r="R239" s="203"/>
      <c r="S239" s="106"/>
      <c r="U239" s="108" t="s">
        <v>344</v>
      </c>
      <c r="V239" s="108" t="n">
        <f aca="false">IF(OR(F239="исключили"),1,0)</f>
        <v>0</v>
      </c>
      <c r="W239" s="108"/>
    </row>
    <row r="240" customFormat="false" ht="11.25" hidden="true" customHeight="false" outlineLevel="0" collapsed="false">
      <c r="A240" s="131"/>
      <c r="B240" s="113"/>
      <c r="C240" s="113"/>
      <c r="D240" s="145"/>
      <c r="E240" s="229"/>
      <c r="F240" s="181"/>
      <c r="G240" s="230"/>
      <c r="H240" s="230"/>
      <c r="I240" s="150"/>
      <c r="J240" s="150"/>
      <c r="K240" s="165"/>
      <c r="L240" s="166"/>
      <c r="M240" s="176" t="s">
        <v>147</v>
      </c>
      <c r="N240" s="167"/>
      <c r="O240" s="167"/>
      <c r="P240" s="167"/>
      <c r="Q240" s="167"/>
      <c r="R240" s="203"/>
      <c r="S240" s="106"/>
      <c r="U240" s="108"/>
      <c r="V240" s="108"/>
      <c r="W240" s="108"/>
    </row>
    <row r="241" customFormat="false" ht="11.25" hidden="true" customHeight="true" outlineLevel="0" collapsed="false">
      <c r="A241" s="131"/>
      <c r="B241" s="113"/>
      <c r="C241" s="113"/>
      <c r="D241" s="145" t="str">
        <f aca="false">A221&amp;".4.2"</f>
        <v>5.4.2</v>
      </c>
      <c r="E241" s="229" t="s">
        <v>345</v>
      </c>
      <c r="F241" s="181"/>
      <c r="G241" s="230"/>
      <c r="H241" s="230"/>
      <c r="I241" s="150"/>
      <c r="J241" s="150"/>
      <c r="K241" s="204"/>
      <c r="L241" s="205"/>
      <c r="M241" s="205"/>
      <c r="N241" s="205"/>
      <c r="O241" s="205"/>
      <c r="P241" s="205"/>
      <c r="Q241" s="205"/>
      <c r="R241" s="203"/>
      <c r="S241" s="106"/>
      <c r="U241" s="108" t="s">
        <v>346</v>
      </c>
      <c r="V241" s="108" t="n">
        <f aca="false">IF(OR(F241="исключили"),1,0)</f>
        <v>0</v>
      </c>
      <c r="W241" s="108"/>
    </row>
    <row r="242" customFormat="false" ht="11.25" hidden="true" customHeight="false" outlineLevel="0" collapsed="false">
      <c r="A242" s="131"/>
      <c r="B242" s="113"/>
      <c r="C242" s="113"/>
      <c r="D242" s="145"/>
      <c r="E242" s="229"/>
      <c r="F242" s="181"/>
      <c r="G242" s="230"/>
      <c r="H242" s="230"/>
      <c r="I242" s="150"/>
      <c r="J242" s="150"/>
      <c r="K242" s="165"/>
      <c r="L242" s="166"/>
      <c r="M242" s="176" t="s">
        <v>147</v>
      </c>
      <c r="N242" s="167"/>
      <c r="O242" s="167"/>
      <c r="P242" s="167"/>
      <c r="Q242" s="167"/>
      <c r="R242" s="203"/>
      <c r="S242" s="106"/>
      <c r="U242" s="108"/>
      <c r="V242" s="108"/>
      <c r="W242" s="108"/>
    </row>
    <row r="243" customFormat="false" ht="11.25" hidden="true" customHeight="true" outlineLevel="0" collapsed="false">
      <c r="A243" s="131"/>
      <c r="B243" s="113"/>
      <c r="C243" s="113"/>
      <c r="D243" s="145" t="str">
        <f aca="false">A221&amp;".4.3"</f>
        <v>5.4.3</v>
      </c>
      <c r="E243" s="229" t="s">
        <v>347</v>
      </c>
      <c r="F243" s="181"/>
      <c r="G243" s="228"/>
      <c r="H243" s="228"/>
      <c r="I243" s="150"/>
      <c r="J243" s="150"/>
      <c r="K243" s="204"/>
      <c r="L243" s="205"/>
      <c r="M243" s="205"/>
      <c r="N243" s="205"/>
      <c r="O243" s="205"/>
      <c r="P243" s="205"/>
      <c r="Q243" s="205"/>
      <c r="R243" s="203"/>
      <c r="S243" s="106"/>
      <c r="U243" s="108" t="s">
        <v>348</v>
      </c>
      <c r="V243" s="108" t="n">
        <f aca="false">IF(OR(F243="исключили"),1,0)</f>
        <v>0</v>
      </c>
      <c r="W243" s="108"/>
    </row>
    <row r="244" customFormat="false" ht="11.25" hidden="true" customHeight="false" outlineLevel="0" collapsed="false">
      <c r="A244" s="131"/>
      <c r="B244" s="113"/>
      <c r="C244" s="113"/>
      <c r="D244" s="145"/>
      <c r="E244" s="229"/>
      <c r="F244" s="181"/>
      <c r="G244" s="228"/>
      <c r="H244" s="228"/>
      <c r="I244" s="150"/>
      <c r="J244" s="150"/>
      <c r="K244" s="165"/>
      <c r="L244" s="166"/>
      <c r="M244" s="176" t="s">
        <v>147</v>
      </c>
      <c r="N244" s="167"/>
      <c r="O244" s="167"/>
      <c r="P244" s="167"/>
      <c r="Q244" s="167"/>
      <c r="R244" s="203"/>
      <c r="S244" s="106"/>
      <c r="U244" s="108"/>
      <c r="V244" s="108"/>
      <c r="W244" s="108"/>
    </row>
    <row r="245" customFormat="false" ht="11.25" hidden="true" customHeight="true" outlineLevel="0" collapsed="false">
      <c r="A245" s="131"/>
      <c r="B245" s="113"/>
      <c r="C245" s="113"/>
      <c r="D245" s="145" t="str">
        <f aca="false">A221&amp;".5"</f>
        <v>5.5</v>
      </c>
      <c r="E245" s="209" t="s">
        <v>349</v>
      </c>
      <c r="F245" s="181"/>
      <c r="G245" s="228"/>
      <c r="H245" s="228"/>
      <c r="I245" s="150"/>
      <c r="J245" s="150"/>
      <c r="K245" s="151"/>
      <c r="L245" s="152"/>
      <c r="M245" s="152"/>
      <c r="N245" s="152"/>
      <c r="O245" s="152"/>
      <c r="P245" s="152"/>
      <c r="Q245" s="153"/>
      <c r="R245" s="203"/>
      <c r="S245" s="106"/>
      <c r="U245" s="108" t="s">
        <v>350</v>
      </c>
      <c r="V245" s="108" t="n">
        <f aca="false">IF(OR(F245="исключили"),1,0)</f>
        <v>0</v>
      </c>
      <c r="W245" s="108"/>
    </row>
    <row r="246" customFormat="false" ht="11.25" hidden="true" customHeight="false" outlineLevel="0" collapsed="false">
      <c r="A246" s="131"/>
      <c r="B246" s="113"/>
      <c r="C246" s="113"/>
      <c r="D246" s="145"/>
      <c r="E246" s="209"/>
      <c r="F246" s="181"/>
      <c r="G246" s="228"/>
      <c r="H246" s="228"/>
      <c r="I246" s="150"/>
      <c r="J246" s="150"/>
      <c r="K246" s="155"/>
      <c r="L246" s="156"/>
      <c r="M246" s="157"/>
      <c r="N246" s="157"/>
      <c r="O246" s="157"/>
      <c r="P246" s="157"/>
      <c r="Q246" s="158"/>
      <c r="R246" s="203"/>
      <c r="S246" s="106"/>
      <c r="U246" s="108"/>
      <c r="V246" s="108"/>
      <c r="W246" s="108"/>
    </row>
    <row r="247" customFormat="false" ht="11.25" hidden="true" customHeight="true" outlineLevel="0" collapsed="false">
      <c r="A247" s="131"/>
      <c r="B247" s="113"/>
      <c r="C247" s="113"/>
      <c r="D247" s="145" t="str">
        <f aca="false">A221&amp;".5.1"</f>
        <v>5.5.1</v>
      </c>
      <c r="E247" s="229" t="s">
        <v>351</v>
      </c>
      <c r="F247" s="181"/>
      <c r="G247" s="230"/>
      <c r="H247" s="230"/>
      <c r="I247" s="150"/>
      <c r="J247" s="150"/>
      <c r="K247" s="204"/>
      <c r="L247" s="166"/>
      <c r="M247" s="205"/>
      <c r="N247" s="205"/>
      <c r="O247" s="205"/>
      <c r="P247" s="205"/>
      <c r="Q247" s="205"/>
      <c r="R247" s="203"/>
      <c r="S247" s="106"/>
      <c r="U247" s="108" t="s">
        <v>352</v>
      </c>
      <c r="V247" s="108" t="n">
        <f aca="false">IF(OR(F247="исключили"),1,0)</f>
        <v>0</v>
      </c>
      <c r="W247" s="108"/>
    </row>
    <row r="248" customFormat="false" ht="11.25" hidden="true" customHeight="false" outlineLevel="0" collapsed="false">
      <c r="A248" s="131"/>
      <c r="B248" s="113"/>
      <c r="C248" s="113"/>
      <c r="D248" s="145"/>
      <c r="E248" s="229"/>
      <c r="F248" s="181"/>
      <c r="G248" s="230"/>
      <c r="H248" s="230"/>
      <c r="I248" s="150"/>
      <c r="J248" s="150"/>
      <c r="K248" s="165"/>
      <c r="L248" s="166"/>
      <c r="M248" s="176" t="s">
        <v>147</v>
      </c>
      <c r="N248" s="167"/>
      <c r="O248" s="167"/>
      <c r="P248" s="167"/>
      <c r="Q248" s="167"/>
      <c r="R248" s="203"/>
      <c r="S248" s="106"/>
      <c r="U248" s="108"/>
      <c r="V248" s="108"/>
      <c r="W248" s="108"/>
    </row>
    <row r="249" customFormat="false" ht="11.25" hidden="true" customHeight="true" outlineLevel="0" collapsed="false">
      <c r="A249" s="131"/>
      <c r="B249" s="113"/>
      <c r="C249" s="113"/>
      <c r="D249" s="145" t="str">
        <f aca="false">A221&amp;".5.2"</f>
        <v>5.5.2</v>
      </c>
      <c r="E249" s="229" t="s">
        <v>353</v>
      </c>
      <c r="F249" s="181"/>
      <c r="G249" s="230"/>
      <c r="H249" s="230"/>
      <c r="I249" s="150"/>
      <c r="J249" s="150"/>
      <c r="K249" s="204"/>
      <c r="L249" s="205"/>
      <c r="M249" s="205"/>
      <c r="N249" s="205"/>
      <c r="O249" s="205"/>
      <c r="P249" s="205"/>
      <c r="Q249" s="205"/>
      <c r="R249" s="203"/>
      <c r="S249" s="106"/>
      <c r="U249" s="108" t="s">
        <v>354</v>
      </c>
      <c r="V249" s="108" t="n">
        <f aca="false">IF(OR(F249="исключили"),1,0)</f>
        <v>0</v>
      </c>
      <c r="W249" s="108"/>
    </row>
    <row r="250" customFormat="false" ht="11.25" hidden="true" customHeight="false" outlineLevel="0" collapsed="false">
      <c r="A250" s="131"/>
      <c r="B250" s="113"/>
      <c r="C250" s="113"/>
      <c r="D250" s="145"/>
      <c r="E250" s="229"/>
      <c r="F250" s="181"/>
      <c r="G250" s="230"/>
      <c r="H250" s="230"/>
      <c r="I250" s="150"/>
      <c r="J250" s="150"/>
      <c r="K250" s="165"/>
      <c r="L250" s="166"/>
      <c r="M250" s="176" t="s">
        <v>147</v>
      </c>
      <c r="N250" s="167"/>
      <c r="O250" s="167"/>
      <c r="P250" s="167"/>
      <c r="Q250" s="167"/>
      <c r="R250" s="203"/>
      <c r="S250" s="106"/>
      <c r="U250" s="108"/>
      <c r="V250" s="108"/>
      <c r="W250" s="108"/>
    </row>
    <row r="251" customFormat="false" ht="11.25" hidden="true" customHeight="true" outlineLevel="0" collapsed="false">
      <c r="A251" s="131"/>
      <c r="B251" s="113"/>
      <c r="C251" s="113"/>
      <c r="D251" s="145" t="str">
        <f aca="false">A221&amp;".5.3"</f>
        <v>5.5.3</v>
      </c>
      <c r="E251" s="229" t="s">
        <v>355</v>
      </c>
      <c r="F251" s="181"/>
      <c r="G251" s="230"/>
      <c r="H251" s="230"/>
      <c r="I251" s="150"/>
      <c r="J251" s="150"/>
      <c r="K251" s="204"/>
      <c r="L251" s="205"/>
      <c r="M251" s="205"/>
      <c r="N251" s="205"/>
      <c r="O251" s="205"/>
      <c r="P251" s="205"/>
      <c r="Q251" s="205"/>
      <c r="R251" s="203"/>
      <c r="S251" s="106"/>
      <c r="U251" s="108" t="s">
        <v>356</v>
      </c>
      <c r="V251" s="108" t="n">
        <f aca="false">IF(OR(F251="исключили"),1,0)</f>
        <v>0</v>
      </c>
      <c r="W251" s="108"/>
    </row>
    <row r="252" customFormat="false" ht="11.25" hidden="true" customHeight="false" outlineLevel="0" collapsed="false">
      <c r="A252" s="131"/>
      <c r="B252" s="113"/>
      <c r="C252" s="113"/>
      <c r="D252" s="145"/>
      <c r="E252" s="229"/>
      <c r="F252" s="181"/>
      <c r="G252" s="230"/>
      <c r="H252" s="230"/>
      <c r="I252" s="150"/>
      <c r="J252" s="150"/>
      <c r="K252" s="165"/>
      <c r="L252" s="166"/>
      <c r="M252" s="176" t="s">
        <v>147</v>
      </c>
      <c r="N252" s="167"/>
      <c r="O252" s="167"/>
      <c r="P252" s="167"/>
      <c r="Q252" s="167"/>
      <c r="R252" s="203"/>
      <c r="S252" s="106"/>
      <c r="U252" s="108"/>
      <c r="V252" s="108"/>
      <c r="W252" s="108"/>
    </row>
    <row r="253" customFormat="false" ht="11.25" hidden="true" customHeight="true" outlineLevel="0" collapsed="false">
      <c r="A253" s="131"/>
      <c r="B253" s="113"/>
      <c r="C253" s="113"/>
      <c r="D253" s="145" t="str">
        <f aca="false">A221&amp;".6"</f>
        <v>5.6</v>
      </c>
      <c r="E253" s="209" t="s">
        <v>357</v>
      </c>
      <c r="F253" s="181"/>
      <c r="G253" s="230"/>
      <c r="H253" s="230"/>
      <c r="I253" s="150"/>
      <c r="J253" s="150"/>
      <c r="K253" s="151"/>
      <c r="L253" s="152"/>
      <c r="M253" s="152"/>
      <c r="N253" s="152"/>
      <c r="O253" s="152"/>
      <c r="P253" s="152"/>
      <c r="Q253" s="153"/>
      <c r="R253" s="203"/>
      <c r="S253" s="106"/>
      <c r="U253" s="108" t="s">
        <v>358</v>
      </c>
      <c r="V253" s="108" t="n">
        <f aca="false">IF(OR(F253="исключили"),1,0)</f>
        <v>0</v>
      </c>
      <c r="W253" s="108"/>
    </row>
    <row r="254" customFormat="false" ht="11.25" hidden="true" customHeight="false" outlineLevel="0" collapsed="false">
      <c r="A254" s="131"/>
      <c r="B254" s="113"/>
      <c r="C254" s="113"/>
      <c r="D254" s="145"/>
      <c r="E254" s="209"/>
      <c r="F254" s="181"/>
      <c r="G254" s="230"/>
      <c r="H254" s="230"/>
      <c r="I254" s="150"/>
      <c r="J254" s="150"/>
      <c r="K254" s="155"/>
      <c r="L254" s="156"/>
      <c r="M254" s="157"/>
      <c r="N254" s="157"/>
      <c r="O254" s="157"/>
      <c r="P254" s="157"/>
      <c r="Q254" s="158"/>
      <c r="R254" s="203"/>
      <c r="S254" s="106"/>
      <c r="U254" s="108"/>
      <c r="V254" s="108"/>
      <c r="W254" s="108"/>
    </row>
    <row r="255" customFormat="false" ht="11.25" hidden="true" customHeight="true" outlineLevel="0" collapsed="false">
      <c r="A255" s="131"/>
      <c r="B255" s="113"/>
      <c r="C255" s="113"/>
      <c r="D255" s="145" t="str">
        <f aca="false">A221&amp;".6.1"</f>
        <v>5.6.1</v>
      </c>
      <c r="E255" s="229" t="s">
        <v>359</v>
      </c>
      <c r="F255" s="181"/>
      <c r="G255" s="230"/>
      <c r="H255" s="230"/>
      <c r="I255" s="150"/>
      <c r="J255" s="150"/>
      <c r="K255" s="204"/>
      <c r="L255" s="205"/>
      <c r="M255" s="205"/>
      <c r="N255" s="205"/>
      <c r="O255" s="205"/>
      <c r="P255" s="205"/>
      <c r="Q255" s="205"/>
      <c r="R255" s="203"/>
      <c r="S255" s="106"/>
      <c r="U255" s="108" t="s">
        <v>360</v>
      </c>
      <c r="V255" s="108" t="n">
        <f aca="false">IF(OR(F255="исключили"),1,0)</f>
        <v>0</v>
      </c>
      <c r="W255" s="108"/>
    </row>
    <row r="256" customFormat="false" ht="11.25" hidden="true" customHeight="false" outlineLevel="0" collapsed="false">
      <c r="A256" s="131"/>
      <c r="B256" s="113"/>
      <c r="C256" s="113"/>
      <c r="D256" s="145"/>
      <c r="E256" s="229"/>
      <c r="F256" s="181"/>
      <c r="G256" s="230"/>
      <c r="H256" s="230"/>
      <c r="I256" s="150"/>
      <c r="J256" s="150"/>
      <c r="K256" s="165"/>
      <c r="L256" s="166"/>
      <c r="M256" s="176" t="s">
        <v>147</v>
      </c>
      <c r="N256" s="167"/>
      <c r="O256" s="167"/>
      <c r="P256" s="167"/>
      <c r="Q256" s="167"/>
      <c r="R256" s="203"/>
      <c r="S256" s="106"/>
      <c r="U256" s="108"/>
      <c r="V256" s="108"/>
      <c r="W256" s="108"/>
    </row>
    <row r="257" customFormat="false" ht="11.25" hidden="true" customHeight="true" outlineLevel="0" collapsed="false">
      <c r="A257" s="131"/>
      <c r="B257" s="113"/>
      <c r="C257" s="113"/>
      <c r="D257" s="145" t="str">
        <f aca="false">A221&amp;".6.2"</f>
        <v>5.6.2</v>
      </c>
      <c r="E257" s="229" t="s">
        <v>361</v>
      </c>
      <c r="F257" s="181"/>
      <c r="G257" s="230"/>
      <c r="H257" s="230"/>
      <c r="I257" s="150"/>
      <c r="J257" s="150"/>
      <c r="K257" s="204"/>
      <c r="L257" s="205"/>
      <c r="M257" s="205"/>
      <c r="N257" s="205"/>
      <c r="O257" s="205"/>
      <c r="P257" s="205"/>
      <c r="Q257" s="205"/>
      <c r="R257" s="203"/>
      <c r="S257" s="106"/>
      <c r="U257" s="108" t="s">
        <v>362</v>
      </c>
      <c r="V257" s="108" t="n">
        <f aca="false">IF(OR(F257="исключили"),1,0)</f>
        <v>0</v>
      </c>
      <c r="W257" s="108"/>
    </row>
    <row r="258" customFormat="false" ht="11.25" hidden="true" customHeight="false" outlineLevel="0" collapsed="false">
      <c r="A258" s="131"/>
      <c r="B258" s="113"/>
      <c r="C258" s="113"/>
      <c r="D258" s="145"/>
      <c r="E258" s="229"/>
      <c r="F258" s="181"/>
      <c r="G258" s="230"/>
      <c r="H258" s="230"/>
      <c r="I258" s="150"/>
      <c r="J258" s="150"/>
      <c r="K258" s="165"/>
      <c r="L258" s="166"/>
      <c r="M258" s="176" t="s">
        <v>147</v>
      </c>
      <c r="N258" s="167"/>
      <c r="O258" s="167"/>
      <c r="P258" s="167"/>
      <c r="Q258" s="167"/>
      <c r="R258" s="203"/>
      <c r="S258" s="106"/>
      <c r="U258" s="108"/>
      <c r="V258" s="108"/>
      <c r="W258" s="108"/>
    </row>
    <row r="259" customFormat="false" ht="11.25" hidden="true" customHeight="true" outlineLevel="0" collapsed="false">
      <c r="A259" s="131"/>
      <c r="B259" s="113"/>
      <c r="C259" s="113"/>
      <c r="D259" s="145" t="str">
        <f aca="false">A221&amp;".6.3"</f>
        <v>5.6.3</v>
      </c>
      <c r="E259" s="229" t="s">
        <v>363</v>
      </c>
      <c r="F259" s="181"/>
      <c r="G259" s="230"/>
      <c r="H259" s="230"/>
      <c r="I259" s="150"/>
      <c r="J259" s="150"/>
      <c r="K259" s="204"/>
      <c r="L259" s="205"/>
      <c r="M259" s="205"/>
      <c r="N259" s="205"/>
      <c r="O259" s="205"/>
      <c r="P259" s="205"/>
      <c r="Q259" s="205"/>
      <c r="R259" s="203"/>
      <c r="S259" s="106"/>
      <c r="U259" s="108" t="s">
        <v>364</v>
      </c>
      <c r="V259" s="108" t="n">
        <f aca="false">IF(OR(F259="исключили"),1,0)</f>
        <v>0</v>
      </c>
      <c r="W259" s="108"/>
    </row>
    <row r="260" customFormat="false" ht="11.25" hidden="true" customHeight="false" outlineLevel="0" collapsed="false">
      <c r="A260" s="131"/>
      <c r="B260" s="113"/>
      <c r="C260" s="113"/>
      <c r="D260" s="145"/>
      <c r="E260" s="229"/>
      <c r="F260" s="181"/>
      <c r="G260" s="230"/>
      <c r="H260" s="230"/>
      <c r="I260" s="150"/>
      <c r="J260" s="150"/>
      <c r="K260" s="165"/>
      <c r="L260" s="166"/>
      <c r="M260" s="176" t="s">
        <v>147</v>
      </c>
      <c r="N260" s="167"/>
      <c r="O260" s="167"/>
      <c r="P260" s="167"/>
      <c r="Q260" s="167"/>
      <c r="R260" s="203"/>
      <c r="S260" s="106"/>
      <c r="U260" s="108"/>
      <c r="V260" s="108"/>
      <c r="W260" s="108"/>
    </row>
    <row r="261" customFormat="false" ht="11.25" hidden="true" customHeight="true" outlineLevel="0" collapsed="false">
      <c r="A261" s="131"/>
      <c r="B261" s="113"/>
      <c r="C261" s="113"/>
      <c r="D261" s="145" t="str">
        <f aca="false">A221&amp;".6.4"</f>
        <v>5.6.4</v>
      </c>
      <c r="E261" s="229" t="s">
        <v>365</v>
      </c>
      <c r="F261" s="181"/>
      <c r="G261" s="230"/>
      <c r="H261" s="230"/>
      <c r="I261" s="150"/>
      <c r="J261" s="150"/>
      <c r="K261" s="204"/>
      <c r="L261" s="205"/>
      <c r="M261" s="205"/>
      <c r="N261" s="205"/>
      <c r="O261" s="205"/>
      <c r="P261" s="205"/>
      <c r="Q261" s="205"/>
      <c r="R261" s="203"/>
      <c r="S261" s="106"/>
      <c r="U261" s="108" t="s">
        <v>366</v>
      </c>
      <c r="V261" s="108" t="n">
        <f aca="false">IF(OR(F261="исключили"),1,0)</f>
        <v>0</v>
      </c>
      <c r="W261" s="108"/>
    </row>
    <row r="262" customFormat="false" ht="11.25" hidden="true" customHeight="false" outlineLevel="0" collapsed="false">
      <c r="A262" s="131"/>
      <c r="B262" s="113"/>
      <c r="C262" s="113"/>
      <c r="D262" s="145"/>
      <c r="E262" s="229"/>
      <c r="F262" s="181"/>
      <c r="G262" s="230"/>
      <c r="H262" s="230"/>
      <c r="I262" s="150"/>
      <c r="J262" s="150"/>
      <c r="K262" s="165"/>
      <c r="L262" s="166"/>
      <c r="M262" s="176" t="s">
        <v>147</v>
      </c>
      <c r="N262" s="167"/>
      <c r="O262" s="167"/>
      <c r="P262" s="167"/>
      <c r="Q262" s="167"/>
      <c r="R262" s="203"/>
      <c r="S262" s="106"/>
      <c r="U262" s="108"/>
      <c r="V262" s="108"/>
      <c r="W262" s="108"/>
    </row>
    <row r="263" customFormat="false" ht="11.25" hidden="true" customHeight="true" outlineLevel="0" collapsed="false">
      <c r="A263" s="131"/>
      <c r="B263" s="113"/>
      <c r="C263" s="113"/>
      <c r="D263" s="145" t="str">
        <f aca="false">A221&amp;".7"</f>
        <v>5.7</v>
      </c>
      <c r="E263" s="209" t="s">
        <v>367</v>
      </c>
      <c r="F263" s="181"/>
      <c r="G263" s="228"/>
      <c r="H263" s="228"/>
      <c r="I263" s="150"/>
      <c r="J263" s="150"/>
      <c r="K263" s="151"/>
      <c r="L263" s="152"/>
      <c r="M263" s="152"/>
      <c r="N263" s="152"/>
      <c r="O263" s="152"/>
      <c r="P263" s="152"/>
      <c r="Q263" s="153"/>
      <c r="R263" s="203"/>
      <c r="S263" s="106"/>
      <c r="U263" s="108" t="s">
        <v>368</v>
      </c>
      <c r="V263" s="108" t="n">
        <f aca="false">IF(OR(F263="исключили"),1,0)</f>
        <v>0</v>
      </c>
      <c r="W263" s="108"/>
    </row>
    <row r="264" customFormat="false" ht="11.25" hidden="true" customHeight="false" outlineLevel="0" collapsed="false">
      <c r="A264" s="131"/>
      <c r="B264" s="113"/>
      <c r="C264" s="113"/>
      <c r="D264" s="145"/>
      <c r="E264" s="209"/>
      <c r="F264" s="181"/>
      <c r="G264" s="228"/>
      <c r="H264" s="228"/>
      <c r="I264" s="150"/>
      <c r="J264" s="150"/>
      <c r="K264" s="155"/>
      <c r="L264" s="156"/>
      <c r="M264" s="157"/>
      <c r="N264" s="157"/>
      <c r="O264" s="157"/>
      <c r="P264" s="157"/>
      <c r="Q264" s="158"/>
      <c r="R264" s="203"/>
      <c r="S264" s="106"/>
      <c r="U264" s="108"/>
      <c r="V264" s="108"/>
      <c r="W264" s="108"/>
    </row>
    <row r="265" customFormat="false" ht="11.25" hidden="true" customHeight="true" outlineLevel="0" collapsed="false">
      <c r="A265" s="131"/>
      <c r="B265" s="113"/>
      <c r="C265" s="113"/>
      <c r="D265" s="145" t="str">
        <f aca="false">A221&amp;".7.1"</f>
        <v>5.7.1</v>
      </c>
      <c r="E265" s="229" t="s">
        <v>369</v>
      </c>
      <c r="F265" s="181"/>
      <c r="G265" s="230"/>
      <c r="H265" s="230"/>
      <c r="I265" s="150"/>
      <c r="J265" s="150"/>
      <c r="K265" s="204"/>
      <c r="L265" s="205"/>
      <c r="M265" s="205"/>
      <c r="N265" s="205"/>
      <c r="O265" s="205"/>
      <c r="P265" s="205"/>
      <c r="Q265" s="205"/>
      <c r="R265" s="203"/>
      <c r="S265" s="106"/>
      <c r="U265" s="108" t="s">
        <v>370</v>
      </c>
      <c r="V265" s="108" t="n">
        <f aca="false">IF(OR(F265="исключили"),1,0)</f>
        <v>0</v>
      </c>
      <c r="W265" s="108"/>
    </row>
    <row r="266" customFormat="false" ht="11.25" hidden="true" customHeight="false" outlineLevel="0" collapsed="false">
      <c r="A266" s="131"/>
      <c r="B266" s="113"/>
      <c r="C266" s="113"/>
      <c r="D266" s="145"/>
      <c r="E266" s="229"/>
      <c r="F266" s="181"/>
      <c r="G266" s="230"/>
      <c r="H266" s="230"/>
      <c r="I266" s="150"/>
      <c r="J266" s="150"/>
      <c r="K266" s="165"/>
      <c r="L266" s="166"/>
      <c r="M266" s="176" t="s">
        <v>147</v>
      </c>
      <c r="N266" s="167"/>
      <c r="O266" s="167"/>
      <c r="P266" s="167"/>
      <c r="Q266" s="167"/>
      <c r="R266" s="203"/>
      <c r="S266" s="106"/>
      <c r="U266" s="108"/>
      <c r="V266" s="108"/>
      <c r="W266" s="108"/>
    </row>
    <row r="267" customFormat="false" ht="11.25" hidden="true" customHeight="true" outlineLevel="0" collapsed="false">
      <c r="A267" s="131"/>
      <c r="B267" s="113"/>
      <c r="C267" s="113"/>
      <c r="D267" s="145" t="str">
        <f aca="false">A221&amp;".7.2"</f>
        <v>5.7.2</v>
      </c>
      <c r="E267" s="229" t="s">
        <v>371</v>
      </c>
      <c r="F267" s="181"/>
      <c r="G267" s="230"/>
      <c r="H267" s="230"/>
      <c r="I267" s="150"/>
      <c r="J267" s="150"/>
      <c r="K267" s="204"/>
      <c r="L267" s="205"/>
      <c r="M267" s="205"/>
      <c r="N267" s="205"/>
      <c r="O267" s="205"/>
      <c r="P267" s="205"/>
      <c r="Q267" s="205"/>
      <c r="R267" s="203"/>
      <c r="S267" s="106"/>
      <c r="U267" s="108" t="s">
        <v>372</v>
      </c>
      <c r="V267" s="108" t="n">
        <f aca="false">IF(OR(F267="исключили"),1,0)</f>
        <v>0</v>
      </c>
      <c r="W267" s="108"/>
    </row>
    <row r="268" customFormat="false" ht="11.25" hidden="true" customHeight="false" outlineLevel="0" collapsed="false">
      <c r="A268" s="131"/>
      <c r="B268" s="113"/>
      <c r="C268" s="113"/>
      <c r="D268" s="145"/>
      <c r="E268" s="229"/>
      <c r="F268" s="181"/>
      <c r="G268" s="230"/>
      <c r="H268" s="230"/>
      <c r="I268" s="150"/>
      <c r="J268" s="150"/>
      <c r="K268" s="165"/>
      <c r="L268" s="166"/>
      <c r="M268" s="176" t="s">
        <v>147</v>
      </c>
      <c r="N268" s="167"/>
      <c r="O268" s="167"/>
      <c r="P268" s="167"/>
      <c r="Q268" s="167"/>
      <c r="R268" s="203"/>
      <c r="S268" s="106"/>
      <c r="U268" s="108"/>
      <c r="V268" s="108"/>
      <c r="W268" s="108"/>
    </row>
    <row r="269" customFormat="false" ht="11.25" hidden="true" customHeight="true" outlineLevel="0" collapsed="false">
      <c r="A269" s="131"/>
      <c r="B269" s="113"/>
      <c r="C269" s="113"/>
      <c r="D269" s="145" t="str">
        <f aca="false">A221&amp;".8"</f>
        <v>5.8</v>
      </c>
      <c r="E269" s="209" t="s">
        <v>373</v>
      </c>
      <c r="F269" s="181"/>
      <c r="G269" s="230"/>
      <c r="H269" s="230"/>
      <c r="I269" s="150"/>
      <c r="J269" s="150"/>
      <c r="K269" s="151"/>
      <c r="L269" s="152"/>
      <c r="M269" s="152"/>
      <c r="N269" s="152"/>
      <c r="O269" s="152"/>
      <c r="P269" s="152"/>
      <c r="Q269" s="153"/>
      <c r="R269" s="203"/>
      <c r="S269" s="106"/>
      <c r="U269" s="108" t="s">
        <v>374</v>
      </c>
      <c r="V269" s="108" t="n">
        <f aca="false">IF(OR(F269="исключили"),1,0)</f>
        <v>0</v>
      </c>
      <c r="W269" s="108"/>
    </row>
    <row r="270" customFormat="false" ht="11.25" hidden="true" customHeight="false" outlineLevel="0" collapsed="false">
      <c r="A270" s="131"/>
      <c r="B270" s="113"/>
      <c r="C270" s="113"/>
      <c r="D270" s="145"/>
      <c r="E270" s="209"/>
      <c r="F270" s="181"/>
      <c r="G270" s="230"/>
      <c r="H270" s="230"/>
      <c r="I270" s="150"/>
      <c r="J270" s="150"/>
      <c r="K270" s="155"/>
      <c r="L270" s="156"/>
      <c r="M270" s="157"/>
      <c r="N270" s="157"/>
      <c r="O270" s="157"/>
      <c r="P270" s="157"/>
      <c r="Q270" s="158"/>
      <c r="R270" s="203"/>
      <c r="S270" s="106"/>
      <c r="U270" s="108"/>
      <c r="V270" s="108"/>
      <c r="W270" s="108"/>
    </row>
    <row r="271" customFormat="false" ht="11.25" hidden="true" customHeight="true" outlineLevel="0" collapsed="false">
      <c r="A271" s="131"/>
      <c r="B271" s="113"/>
      <c r="C271" s="113"/>
      <c r="D271" s="145" t="str">
        <f aca="false">A221&amp;".8.1"</f>
        <v>5.8.1</v>
      </c>
      <c r="E271" s="229" t="s">
        <v>375</v>
      </c>
      <c r="F271" s="181"/>
      <c r="G271" s="230"/>
      <c r="H271" s="230"/>
      <c r="I271" s="150"/>
      <c r="J271" s="150"/>
      <c r="K271" s="204"/>
      <c r="L271" s="205"/>
      <c r="M271" s="205"/>
      <c r="N271" s="205"/>
      <c r="O271" s="205"/>
      <c r="P271" s="205"/>
      <c r="Q271" s="205"/>
      <c r="R271" s="203"/>
      <c r="S271" s="106"/>
      <c r="U271" s="108" t="s">
        <v>376</v>
      </c>
      <c r="V271" s="108" t="n">
        <f aca="false">IF(OR(F271="исключили"),1,0)</f>
        <v>0</v>
      </c>
      <c r="W271" s="108"/>
    </row>
    <row r="272" customFormat="false" ht="11.25" hidden="true" customHeight="false" outlineLevel="0" collapsed="false">
      <c r="A272" s="131"/>
      <c r="B272" s="113"/>
      <c r="C272" s="113"/>
      <c r="D272" s="145"/>
      <c r="E272" s="229"/>
      <c r="F272" s="181"/>
      <c r="G272" s="230"/>
      <c r="H272" s="230"/>
      <c r="I272" s="150"/>
      <c r="J272" s="150"/>
      <c r="K272" s="165"/>
      <c r="L272" s="166"/>
      <c r="M272" s="176" t="s">
        <v>147</v>
      </c>
      <c r="N272" s="167"/>
      <c r="O272" s="167"/>
      <c r="P272" s="167"/>
      <c r="Q272" s="167"/>
      <c r="R272" s="203"/>
      <c r="S272" s="106"/>
      <c r="U272" s="108"/>
      <c r="V272" s="108"/>
      <c r="W272" s="108"/>
    </row>
    <row r="273" customFormat="false" ht="11.25" hidden="true" customHeight="true" outlineLevel="0" collapsed="false">
      <c r="A273" s="131"/>
      <c r="B273" s="113"/>
      <c r="C273" s="113"/>
      <c r="D273" s="145" t="str">
        <f aca="false">A221&amp;".8.2"</f>
        <v>5.8.2</v>
      </c>
      <c r="E273" s="229" t="s">
        <v>377</v>
      </c>
      <c r="F273" s="181"/>
      <c r="G273" s="230"/>
      <c r="H273" s="230"/>
      <c r="I273" s="150"/>
      <c r="J273" s="150"/>
      <c r="K273" s="204"/>
      <c r="L273" s="205"/>
      <c r="M273" s="205"/>
      <c r="N273" s="205"/>
      <c r="O273" s="205"/>
      <c r="P273" s="205"/>
      <c r="Q273" s="205"/>
      <c r="R273" s="203"/>
      <c r="S273" s="106"/>
      <c r="U273" s="108" t="s">
        <v>378</v>
      </c>
      <c r="V273" s="108" t="n">
        <f aca="false">IF(OR(F273="исключили"),1,0)</f>
        <v>0</v>
      </c>
      <c r="W273" s="108"/>
    </row>
    <row r="274" customFormat="false" ht="11.25" hidden="true" customHeight="false" outlineLevel="0" collapsed="false">
      <c r="A274" s="131"/>
      <c r="B274" s="113"/>
      <c r="C274" s="113"/>
      <c r="D274" s="145"/>
      <c r="E274" s="229"/>
      <c r="F274" s="181"/>
      <c r="G274" s="230"/>
      <c r="H274" s="230"/>
      <c r="I274" s="150"/>
      <c r="J274" s="150"/>
      <c r="K274" s="165"/>
      <c r="L274" s="166"/>
      <c r="M274" s="176" t="s">
        <v>147</v>
      </c>
      <c r="N274" s="167"/>
      <c r="O274" s="167"/>
      <c r="P274" s="167"/>
      <c r="Q274" s="167"/>
      <c r="R274" s="203"/>
      <c r="S274" s="106"/>
      <c r="U274" s="108"/>
      <c r="V274" s="108"/>
      <c r="W274" s="108"/>
    </row>
    <row r="275" customFormat="false" ht="11.25" hidden="true" customHeight="true" outlineLevel="0" collapsed="false">
      <c r="A275" s="131"/>
      <c r="B275" s="113"/>
      <c r="C275" s="113"/>
      <c r="D275" s="145" t="str">
        <f aca="false">A221&amp;".8.3"</f>
        <v>5.8.3</v>
      </c>
      <c r="E275" s="229" t="s">
        <v>379</v>
      </c>
      <c r="F275" s="181"/>
      <c r="G275" s="228"/>
      <c r="H275" s="228"/>
      <c r="I275" s="150"/>
      <c r="J275" s="150"/>
      <c r="K275" s="204"/>
      <c r="L275" s="205"/>
      <c r="M275" s="205"/>
      <c r="N275" s="205"/>
      <c r="O275" s="205"/>
      <c r="P275" s="205"/>
      <c r="Q275" s="205"/>
      <c r="R275" s="203"/>
      <c r="S275" s="106"/>
      <c r="U275" s="108" t="s">
        <v>380</v>
      </c>
      <c r="V275" s="108" t="n">
        <f aca="false">IF(OR(F275="исключили"),1,0)</f>
        <v>0</v>
      </c>
      <c r="W275" s="108"/>
    </row>
    <row r="276" customFormat="false" ht="11.25" hidden="true" customHeight="false" outlineLevel="0" collapsed="false">
      <c r="A276" s="131"/>
      <c r="B276" s="113"/>
      <c r="C276" s="113"/>
      <c r="D276" s="145"/>
      <c r="E276" s="229"/>
      <c r="F276" s="181"/>
      <c r="G276" s="228"/>
      <c r="H276" s="228"/>
      <c r="I276" s="150"/>
      <c r="J276" s="150"/>
      <c r="K276" s="165"/>
      <c r="L276" s="166"/>
      <c r="M276" s="176" t="s">
        <v>147</v>
      </c>
      <c r="N276" s="167"/>
      <c r="O276" s="167"/>
      <c r="P276" s="167"/>
      <c r="Q276" s="167"/>
      <c r="R276" s="203"/>
      <c r="S276" s="106"/>
      <c r="U276" s="108"/>
      <c r="V276" s="108"/>
      <c r="W276" s="108"/>
    </row>
    <row r="277" customFormat="false" ht="11.25" hidden="true" customHeight="true" outlineLevel="0" collapsed="false">
      <c r="A277" s="131"/>
      <c r="B277" s="113"/>
      <c r="C277" s="113"/>
      <c r="D277" s="145" t="str">
        <f aca="false">A221&amp;".9"</f>
        <v>5.9</v>
      </c>
      <c r="E277" s="209" t="s">
        <v>381</v>
      </c>
      <c r="F277" s="181"/>
      <c r="G277" s="230"/>
      <c r="H277" s="230"/>
      <c r="I277" s="150"/>
      <c r="J277" s="150"/>
      <c r="K277" s="204"/>
      <c r="L277" s="205"/>
      <c r="M277" s="205"/>
      <c r="N277" s="205"/>
      <c r="O277" s="205"/>
      <c r="P277" s="205"/>
      <c r="Q277" s="205"/>
      <c r="R277" s="203"/>
      <c r="S277" s="106"/>
      <c r="U277" s="108" t="s">
        <v>382</v>
      </c>
      <c r="V277" s="108" t="n">
        <f aca="false">IF(OR(F277="исключили"),1,0)</f>
        <v>0</v>
      </c>
      <c r="W277" s="108"/>
    </row>
    <row r="278" customFormat="false" ht="11.25" hidden="true" customHeight="false" outlineLevel="0" collapsed="false">
      <c r="A278" s="131"/>
      <c r="B278" s="113"/>
      <c r="C278" s="113"/>
      <c r="D278" s="145"/>
      <c r="E278" s="209"/>
      <c r="F278" s="181"/>
      <c r="G278" s="230"/>
      <c r="H278" s="230"/>
      <c r="I278" s="150"/>
      <c r="J278" s="150"/>
      <c r="K278" s="165"/>
      <c r="L278" s="166"/>
      <c r="M278" s="176" t="s">
        <v>147</v>
      </c>
      <c r="N278" s="167"/>
      <c r="O278" s="167"/>
      <c r="P278" s="167"/>
      <c r="Q278" s="167"/>
      <c r="R278" s="203"/>
      <c r="S278" s="106"/>
      <c r="U278" s="108"/>
      <c r="V278" s="108"/>
      <c r="W278" s="108"/>
    </row>
    <row r="279" customFormat="false" ht="11.25" hidden="true" customHeight="true" outlineLevel="0" collapsed="false">
      <c r="A279" s="131"/>
      <c r="B279" s="113"/>
      <c r="C279" s="113"/>
      <c r="D279" s="145" t="str">
        <f aca="false">A221&amp;".10"</f>
        <v>5.10</v>
      </c>
      <c r="E279" s="209" t="s">
        <v>383</v>
      </c>
      <c r="F279" s="181"/>
      <c r="G279" s="230"/>
      <c r="H279" s="230"/>
      <c r="I279" s="150"/>
      <c r="J279" s="150"/>
      <c r="K279" s="151"/>
      <c r="L279" s="152"/>
      <c r="M279" s="152"/>
      <c r="N279" s="152"/>
      <c r="O279" s="152"/>
      <c r="P279" s="152"/>
      <c r="Q279" s="153"/>
      <c r="R279" s="203"/>
      <c r="S279" s="106"/>
      <c r="U279" s="108" t="s">
        <v>384</v>
      </c>
      <c r="V279" s="108" t="n">
        <f aca="false">IF(OR(F279="исключили"),1,0)</f>
        <v>0</v>
      </c>
      <c r="W279" s="108"/>
    </row>
    <row r="280" customFormat="false" ht="11.25" hidden="true" customHeight="false" outlineLevel="0" collapsed="false">
      <c r="A280" s="131"/>
      <c r="B280" s="113"/>
      <c r="C280" s="113"/>
      <c r="D280" s="145"/>
      <c r="E280" s="209"/>
      <c r="F280" s="181"/>
      <c r="G280" s="230"/>
      <c r="H280" s="230"/>
      <c r="I280" s="150"/>
      <c r="J280" s="150"/>
      <c r="K280" s="155"/>
      <c r="L280" s="156"/>
      <c r="M280" s="157"/>
      <c r="N280" s="157"/>
      <c r="O280" s="157"/>
      <c r="P280" s="157"/>
      <c r="Q280" s="158"/>
      <c r="R280" s="203"/>
      <c r="S280" s="106"/>
      <c r="U280" s="108"/>
      <c r="V280" s="108"/>
      <c r="W280" s="108"/>
    </row>
    <row r="281" customFormat="false" ht="11.25" hidden="true" customHeight="true" outlineLevel="0" collapsed="false">
      <c r="A281" s="131"/>
      <c r="B281" s="113"/>
      <c r="C281" s="113"/>
      <c r="D281" s="145" t="str">
        <f aca="false">A221&amp;".10.1"</f>
        <v>5.10.1</v>
      </c>
      <c r="E281" s="229" t="s">
        <v>385</v>
      </c>
      <c r="F281" s="181"/>
      <c r="G281" s="230"/>
      <c r="H281" s="230"/>
      <c r="I281" s="150"/>
      <c r="J281" s="150"/>
      <c r="K281" s="204"/>
      <c r="L281" s="205"/>
      <c r="M281" s="205"/>
      <c r="N281" s="205"/>
      <c r="O281" s="205"/>
      <c r="P281" s="205"/>
      <c r="Q281" s="205"/>
      <c r="R281" s="203"/>
      <c r="S281" s="106"/>
      <c r="U281" s="108" t="s">
        <v>386</v>
      </c>
      <c r="V281" s="108" t="n">
        <f aca="false">IF(OR(F281="исключили"),1,0)</f>
        <v>0</v>
      </c>
      <c r="W281" s="108"/>
    </row>
    <row r="282" customFormat="false" ht="11.25" hidden="true" customHeight="false" outlineLevel="0" collapsed="false">
      <c r="A282" s="131"/>
      <c r="B282" s="113"/>
      <c r="C282" s="113"/>
      <c r="D282" s="145"/>
      <c r="E282" s="229"/>
      <c r="F282" s="181"/>
      <c r="G282" s="230"/>
      <c r="H282" s="230"/>
      <c r="I282" s="150"/>
      <c r="J282" s="150"/>
      <c r="K282" s="165"/>
      <c r="L282" s="166"/>
      <c r="M282" s="176" t="s">
        <v>147</v>
      </c>
      <c r="N282" s="167"/>
      <c r="O282" s="167"/>
      <c r="P282" s="167"/>
      <c r="Q282" s="167"/>
      <c r="R282" s="203"/>
      <c r="S282" s="106"/>
      <c r="U282" s="108"/>
      <c r="V282" s="108"/>
      <c r="W282" s="108"/>
    </row>
    <row r="283" customFormat="false" ht="11.25" hidden="true" customHeight="true" outlineLevel="0" collapsed="false">
      <c r="A283" s="131"/>
      <c r="B283" s="113"/>
      <c r="C283" s="113"/>
      <c r="D283" s="145" t="str">
        <f aca="false">A221&amp;".10.2"</f>
        <v>5.10.2</v>
      </c>
      <c r="E283" s="229" t="s">
        <v>387</v>
      </c>
      <c r="F283" s="181"/>
      <c r="G283" s="230"/>
      <c r="H283" s="230"/>
      <c r="I283" s="150"/>
      <c r="J283" s="150"/>
      <c r="K283" s="204"/>
      <c r="L283" s="205"/>
      <c r="M283" s="205"/>
      <c r="N283" s="205"/>
      <c r="O283" s="205"/>
      <c r="P283" s="205"/>
      <c r="Q283" s="205"/>
      <c r="R283" s="203"/>
      <c r="S283" s="106"/>
      <c r="U283" s="108" t="s">
        <v>388</v>
      </c>
      <c r="V283" s="108" t="n">
        <f aca="false">IF(OR(F283="исключили"),1,0)</f>
        <v>0</v>
      </c>
      <c r="W283" s="108"/>
    </row>
    <row r="284" customFormat="false" ht="11.25" hidden="true" customHeight="false" outlineLevel="0" collapsed="false">
      <c r="A284" s="131"/>
      <c r="B284" s="113"/>
      <c r="C284" s="113"/>
      <c r="D284" s="145"/>
      <c r="E284" s="229"/>
      <c r="F284" s="181"/>
      <c r="G284" s="230"/>
      <c r="H284" s="230"/>
      <c r="I284" s="150"/>
      <c r="J284" s="150"/>
      <c r="K284" s="165"/>
      <c r="L284" s="166"/>
      <c r="M284" s="176" t="s">
        <v>147</v>
      </c>
      <c r="N284" s="167"/>
      <c r="O284" s="167"/>
      <c r="P284" s="167"/>
      <c r="Q284" s="167"/>
      <c r="R284" s="203"/>
      <c r="S284" s="106"/>
      <c r="U284" s="108"/>
      <c r="V284" s="108"/>
      <c r="W284" s="108"/>
    </row>
    <row r="285" customFormat="false" ht="11.25" hidden="true" customHeight="true" outlineLevel="0" collapsed="false">
      <c r="A285" s="131"/>
      <c r="B285" s="113"/>
      <c r="C285" s="113"/>
      <c r="D285" s="145" t="str">
        <f aca="false">A221&amp;".10.3"</f>
        <v>5.10.3</v>
      </c>
      <c r="E285" s="229" t="s">
        <v>389</v>
      </c>
      <c r="F285" s="181"/>
      <c r="G285" s="230"/>
      <c r="H285" s="230"/>
      <c r="I285" s="150"/>
      <c r="J285" s="150"/>
      <c r="K285" s="204"/>
      <c r="L285" s="205"/>
      <c r="M285" s="205"/>
      <c r="N285" s="205"/>
      <c r="O285" s="205"/>
      <c r="P285" s="205"/>
      <c r="Q285" s="205"/>
      <c r="R285" s="203"/>
      <c r="S285" s="106"/>
      <c r="U285" s="108" t="s">
        <v>390</v>
      </c>
      <c r="V285" s="108" t="n">
        <f aca="false">IF(OR(F285="исключили"),1,0)</f>
        <v>0</v>
      </c>
      <c r="W285" s="108"/>
    </row>
    <row r="286" customFormat="false" ht="11.25" hidden="true" customHeight="false" outlineLevel="0" collapsed="false">
      <c r="A286" s="131"/>
      <c r="B286" s="113"/>
      <c r="C286" s="113"/>
      <c r="D286" s="145"/>
      <c r="E286" s="229"/>
      <c r="F286" s="181"/>
      <c r="G286" s="230"/>
      <c r="H286" s="230"/>
      <c r="I286" s="150"/>
      <c r="J286" s="150"/>
      <c r="K286" s="165"/>
      <c r="L286" s="166"/>
      <c r="M286" s="176" t="s">
        <v>147</v>
      </c>
      <c r="N286" s="167"/>
      <c r="O286" s="167"/>
      <c r="P286" s="167"/>
      <c r="Q286" s="167"/>
      <c r="R286" s="203"/>
      <c r="S286" s="106"/>
      <c r="U286" s="108"/>
      <c r="V286" s="108"/>
      <c r="W286" s="108"/>
    </row>
    <row r="287" customFormat="false" ht="11.25" hidden="true" customHeight="true" outlineLevel="0" collapsed="false">
      <c r="A287" s="131"/>
      <c r="B287" s="113"/>
      <c r="C287" s="113"/>
      <c r="D287" s="145" t="str">
        <f aca="false">A221&amp;".10.4"</f>
        <v>5.10.4</v>
      </c>
      <c r="E287" s="229" t="s">
        <v>391</v>
      </c>
      <c r="F287" s="181"/>
      <c r="G287" s="230"/>
      <c r="H287" s="230"/>
      <c r="I287" s="150"/>
      <c r="J287" s="150"/>
      <c r="K287" s="204"/>
      <c r="L287" s="205"/>
      <c r="M287" s="205"/>
      <c r="N287" s="205"/>
      <c r="O287" s="205"/>
      <c r="P287" s="205"/>
      <c r="Q287" s="205"/>
      <c r="R287" s="203"/>
      <c r="S287" s="106"/>
      <c r="U287" s="108" t="s">
        <v>392</v>
      </c>
      <c r="V287" s="108" t="n">
        <f aca="false">IF(OR(F287="исключили"),1,0)</f>
        <v>0</v>
      </c>
      <c r="W287" s="108"/>
    </row>
    <row r="288" customFormat="false" ht="11.25" hidden="true" customHeight="false" outlineLevel="0" collapsed="false">
      <c r="A288" s="131"/>
      <c r="B288" s="113"/>
      <c r="C288" s="113"/>
      <c r="D288" s="145"/>
      <c r="E288" s="229"/>
      <c r="F288" s="181"/>
      <c r="G288" s="230"/>
      <c r="H288" s="230"/>
      <c r="I288" s="150"/>
      <c r="J288" s="150"/>
      <c r="K288" s="165"/>
      <c r="L288" s="166"/>
      <c r="M288" s="176" t="s">
        <v>147</v>
      </c>
      <c r="N288" s="167"/>
      <c r="O288" s="167"/>
      <c r="P288" s="167"/>
      <c r="Q288" s="167"/>
      <c r="R288" s="203"/>
      <c r="S288" s="106"/>
      <c r="U288" s="108"/>
      <c r="V288" s="108"/>
      <c r="W288" s="108"/>
    </row>
    <row r="289" customFormat="false" ht="11.25" hidden="true" customHeight="true" outlineLevel="0" collapsed="false">
      <c r="A289" s="131"/>
      <c r="B289" s="113"/>
      <c r="C289" s="113"/>
      <c r="D289" s="145" t="str">
        <f aca="false">A221&amp;".10.5"</f>
        <v>5.10.5</v>
      </c>
      <c r="E289" s="229" t="s">
        <v>393</v>
      </c>
      <c r="F289" s="181"/>
      <c r="G289" s="230"/>
      <c r="H289" s="230"/>
      <c r="I289" s="150"/>
      <c r="J289" s="150"/>
      <c r="K289" s="204"/>
      <c r="L289" s="205"/>
      <c r="M289" s="205"/>
      <c r="N289" s="205"/>
      <c r="O289" s="205"/>
      <c r="P289" s="205"/>
      <c r="Q289" s="205"/>
      <c r="R289" s="203"/>
      <c r="S289" s="106"/>
      <c r="U289" s="108" t="s">
        <v>394</v>
      </c>
      <c r="V289" s="108" t="n">
        <f aca="false">IF(OR(F289="исключили"),1,0)</f>
        <v>0</v>
      </c>
      <c r="W289" s="108"/>
    </row>
    <row r="290" customFormat="false" ht="11.25" hidden="true" customHeight="false" outlineLevel="0" collapsed="false">
      <c r="A290" s="131"/>
      <c r="B290" s="113"/>
      <c r="C290" s="113"/>
      <c r="D290" s="145"/>
      <c r="E290" s="229"/>
      <c r="F290" s="181"/>
      <c r="G290" s="230"/>
      <c r="H290" s="230"/>
      <c r="I290" s="150"/>
      <c r="J290" s="150"/>
      <c r="K290" s="165"/>
      <c r="L290" s="166"/>
      <c r="M290" s="176" t="s">
        <v>147</v>
      </c>
      <c r="N290" s="167"/>
      <c r="O290" s="167"/>
      <c r="P290" s="167"/>
      <c r="Q290" s="167"/>
      <c r="R290" s="203"/>
      <c r="S290" s="106"/>
      <c r="U290" s="108"/>
      <c r="V290" s="108"/>
      <c r="W290" s="108"/>
    </row>
    <row r="291" customFormat="false" ht="11.25" hidden="true" customHeight="true" outlineLevel="0" collapsed="false">
      <c r="A291" s="131"/>
      <c r="B291" s="113"/>
      <c r="C291" s="113"/>
      <c r="D291" s="184" t="str">
        <f aca="false">A221&amp;".11"</f>
        <v>5.11</v>
      </c>
      <c r="E291" s="231" t="s">
        <v>395</v>
      </c>
      <c r="F291" s="232"/>
      <c r="G291" s="230"/>
      <c r="H291" s="230"/>
      <c r="I291" s="150"/>
      <c r="J291" s="150"/>
      <c r="K291" s="151"/>
      <c r="L291" s="152"/>
      <c r="M291" s="152"/>
      <c r="N291" s="152"/>
      <c r="O291" s="152"/>
      <c r="P291" s="152"/>
      <c r="Q291" s="153"/>
      <c r="R291" s="203"/>
      <c r="S291" s="106"/>
      <c r="U291" s="108" t="s">
        <v>396</v>
      </c>
      <c r="V291" s="108" t="n">
        <f aca="false">IF(OR(F291="исключили"),1,0)</f>
        <v>0</v>
      </c>
      <c r="W291" s="108"/>
    </row>
    <row r="292" customFormat="false" ht="11.25" hidden="true" customHeight="false" outlineLevel="0" collapsed="false">
      <c r="A292" s="131"/>
      <c r="B292" s="113"/>
      <c r="C292" s="113"/>
      <c r="D292" s="184"/>
      <c r="E292" s="231"/>
      <c r="F292" s="232"/>
      <c r="G292" s="230"/>
      <c r="H292" s="230"/>
      <c r="I292" s="150"/>
      <c r="J292" s="150"/>
      <c r="K292" s="155"/>
      <c r="L292" s="156"/>
      <c r="M292" s="157"/>
      <c r="N292" s="157"/>
      <c r="O292" s="157"/>
      <c r="P292" s="157"/>
      <c r="Q292" s="158"/>
      <c r="R292" s="203"/>
      <c r="S292" s="106"/>
      <c r="U292" s="108"/>
      <c r="V292" s="108"/>
      <c r="W292" s="108"/>
    </row>
    <row r="293" customFormat="false" ht="11.25" hidden="true" customHeight="true" outlineLevel="0" collapsed="false">
      <c r="A293" s="131"/>
      <c r="B293" s="113"/>
      <c r="C293" s="113"/>
      <c r="D293" s="145" t="str">
        <f aca="false">A221&amp;".11.1"</f>
        <v>5.11.1</v>
      </c>
      <c r="E293" s="229" t="s">
        <v>397</v>
      </c>
      <c r="F293" s="181"/>
      <c r="G293" s="230"/>
      <c r="H293" s="230"/>
      <c r="I293" s="150"/>
      <c r="J293" s="150"/>
      <c r="K293" s="204"/>
      <c r="L293" s="205"/>
      <c r="M293" s="205"/>
      <c r="N293" s="205"/>
      <c r="O293" s="205"/>
      <c r="P293" s="205"/>
      <c r="Q293" s="205"/>
      <c r="R293" s="203"/>
      <c r="S293" s="106"/>
      <c r="U293" s="108" t="s">
        <v>398</v>
      </c>
      <c r="V293" s="108" t="n">
        <f aca="false">IF(OR(F293="исключили"),1,0)</f>
        <v>0</v>
      </c>
      <c r="W293" s="108"/>
    </row>
    <row r="294" customFormat="false" ht="11.25" hidden="true" customHeight="false" outlineLevel="0" collapsed="false">
      <c r="A294" s="131"/>
      <c r="B294" s="113"/>
      <c r="C294" s="113"/>
      <c r="D294" s="145"/>
      <c r="E294" s="229"/>
      <c r="F294" s="181"/>
      <c r="G294" s="230"/>
      <c r="H294" s="230"/>
      <c r="I294" s="150"/>
      <c r="J294" s="150"/>
      <c r="K294" s="165"/>
      <c r="L294" s="166"/>
      <c r="M294" s="176" t="s">
        <v>147</v>
      </c>
      <c r="N294" s="167"/>
      <c r="O294" s="167"/>
      <c r="P294" s="167"/>
      <c r="Q294" s="167"/>
      <c r="R294" s="203"/>
      <c r="S294" s="106"/>
      <c r="U294" s="108"/>
      <c r="V294" s="108"/>
      <c r="W294" s="108"/>
    </row>
    <row r="295" customFormat="false" ht="11.25" hidden="true" customHeight="true" outlineLevel="0" collapsed="false">
      <c r="A295" s="131"/>
      <c r="B295" s="113"/>
      <c r="C295" s="113"/>
      <c r="D295" s="145" t="str">
        <f aca="false">A221&amp;".11.2"</f>
        <v>5.11.2</v>
      </c>
      <c r="E295" s="229" t="s">
        <v>399</v>
      </c>
      <c r="F295" s="181"/>
      <c r="G295" s="230"/>
      <c r="H295" s="230"/>
      <c r="I295" s="150"/>
      <c r="J295" s="150"/>
      <c r="K295" s="204"/>
      <c r="L295" s="205"/>
      <c r="M295" s="205"/>
      <c r="N295" s="205"/>
      <c r="O295" s="205"/>
      <c r="P295" s="205"/>
      <c r="Q295" s="205"/>
      <c r="R295" s="203"/>
      <c r="S295" s="106"/>
      <c r="U295" s="108" t="s">
        <v>400</v>
      </c>
      <c r="V295" s="108" t="n">
        <f aca="false">IF(OR(F295="исключили"),1,0)</f>
        <v>0</v>
      </c>
      <c r="W295" s="108"/>
    </row>
    <row r="296" customFormat="false" ht="11.25" hidden="true" customHeight="false" outlineLevel="0" collapsed="false">
      <c r="A296" s="131"/>
      <c r="B296" s="113"/>
      <c r="C296" s="113"/>
      <c r="D296" s="145"/>
      <c r="E296" s="229"/>
      <c r="F296" s="181"/>
      <c r="G296" s="230"/>
      <c r="H296" s="230"/>
      <c r="I296" s="150"/>
      <c r="J296" s="150"/>
      <c r="K296" s="165"/>
      <c r="L296" s="166"/>
      <c r="M296" s="176" t="s">
        <v>147</v>
      </c>
      <c r="N296" s="167"/>
      <c r="O296" s="167"/>
      <c r="P296" s="167"/>
      <c r="Q296" s="167"/>
      <c r="R296" s="203"/>
      <c r="S296" s="106"/>
      <c r="U296" s="108"/>
      <c r="V296" s="108"/>
      <c r="W296" s="108"/>
    </row>
    <row r="297" customFormat="false" ht="11.25" hidden="true" customHeight="true" outlineLevel="0" collapsed="false">
      <c r="A297" s="131"/>
      <c r="B297" s="113"/>
      <c r="C297" s="113"/>
      <c r="D297" s="145" t="str">
        <f aca="false">A221&amp;".11.3"</f>
        <v>5.11.3</v>
      </c>
      <c r="E297" s="229" t="s">
        <v>401</v>
      </c>
      <c r="F297" s="181"/>
      <c r="G297" s="230"/>
      <c r="H297" s="230"/>
      <c r="I297" s="150"/>
      <c r="J297" s="150"/>
      <c r="K297" s="204"/>
      <c r="L297" s="205"/>
      <c r="M297" s="205"/>
      <c r="N297" s="205"/>
      <c r="O297" s="205"/>
      <c r="P297" s="205"/>
      <c r="Q297" s="205"/>
      <c r="R297" s="203"/>
      <c r="S297" s="106"/>
      <c r="U297" s="108" t="s">
        <v>402</v>
      </c>
      <c r="V297" s="108" t="n">
        <f aca="false">IF(OR(F297="исключили"),1,0)</f>
        <v>0</v>
      </c>
      <c r="W297" s="108"/>
    </row>
    <row r="298" customFormat="false" ht="11.25" hidden="true" customHeight="false" outlineLevel="0" collapsed="false">
      <c r="A298" s="131"/>
      <c r="B298" s="113"/>
      <c r="C298" s="113"/>
      <c r="D298" s="145"/>
      <c r="E298" s="229"/>
      <c r="F298" s="181"/>
      <c r="G298" s="230"/>
      <c r="H298" s="230"/>
      <c r="I298" s="150"/>
      <c r="J298" s="150"/>
      <c r="K298" s="165"/>
      <c r="L298" s="166"/>
      <c r="M298" s="176" t="s">
        <v>147</v>
      </c>
      <c r="N298" s="167"/>
      <c r="O298" s="167"/>
      <c r="P298" s="167"/>
      <c r="Q298" s="167"/>
      <c r="R298" s="203"/>
      <c r="S298" s="106"/>
      <c r="U298" s="108"/>
      <c r="V298" s="108"/>
      <c r="W298" s="108"/>
    </row>
    <row r="299" customFormat="false" ht="11.25" hidden="true" customHeight="true" outlineLevel="0" collapsed="false">
      <c r="A299" s="131"/>
      <c r="B299" s="113"/>
      <c r="C299" s="113"/>
      <c r="D299" s="145" t="str">
        <f aca="false">A221&amp;".11.4"</f>
        <v>5.11.4</v>
      </c>
      <c r="E299" s="229" t="s">
        <v>403</v>
      </c>
      <c r="F299" s="181"/>
      <c r="G299" s="230"/>
      <c r="H299" s="230"/>
      <c r="I299" s="150"/>
      <c r="J299" s="150"/>
      <c r="K299" s="204"/>
      <c r="L299" s="205"/>
      <c r="M299" s="205"/>
      <c r="N299" s="205"/>
      <c r="O299" s="205"/>
      <c r="P299" s="205"/>
      <c r="Q299" s="205"/>
      <c r="R299" s="203"/>
      <c r="S299" s="106"/>
      <c r="U299" s="108" t="s">
        <v>404</v>
      </c>
      <c r="V299" s="108" t="n">
        <f aca="false">IF(OR(F299="исключили"),1,0)</f>
        <v>0</v>
      </c>
      <c r="W299" s="108"/>
    </row>
    <row r="300" customFormat="false" ht="11.25" hidden="true" customHeight="false" outlineLevel="0" collapsed="false">
      <c r="A300" s="131"/>
      <c r="B300" s="113"/>
      <c r="C300" s="113"/>
      <c r="D300" s="145"/>
      <c r="E300" s="229"/>
      <c r="F300" s="181"/>
      <c r="G300" s="230"/>
      <c r="H300" s="230"/>
      <c r="I300" s="150"/>
      <c r="J300" s="150"/>
      <c r="K300" s="165"/>
      <c r="L300" s="166"/>
      <c r="M300" s="176" t="s">
        <v>147</v>
      </c>
      <c r="N300" s="167"/>
      <c r="O300" s="167"/>
      <c r="P300" s="167"/>
      <c r="Q300" s="167"/>
      <c r="R300" s="203"/>
      <c r="S300" s="106"/>
      <c r="U300" s="108"/>
      <c r="V300" s="108"/>
      <c r="W300" s="108"/>
    </row>
    <row r="301" customFormat="false" ht="11.25" hidden="true" customHeight="true" outlineLevel="0" collapsed="false">
      <c r="A301" s="131"/>
      <c r="B301" s="113"/>
      <c r="C301" s="113"/>
      <c r="D301" s="145" t="str">
        <f aca="false">A221&amp;".11.5"</f>
        <v>5.11.5</v>
      </c>
      <c r="E301" s="229" t="s">
        <v>405</v>
      </c>
      <c r="F301" s="181"/>
      <c r="G301" s="230"/>
      <c r="H301" s="230"/>
      <c r="I301" s="150"/>
      <c r="J301" s="150"/>
      <c r="K301" s="204"/>
      <c r="L301" s="205"/>
      <c r="M301" s="205"/>
      <c r="N301" s="205"/>
      <c r="O301" s="205"/>
      <c r="P301" s="205"/>
      <c r="Q301" s="205"/>
      <c r="R301" s="203"/>
      <c r="S301" s="106"/>
      <c r="U301" s="108" t="s">
        <v>406</v>
      </c>
      <c r="V301" s="108" t="n">
        <f aca="false">IF(OR(F301="исключили"),1,0)</f>
        <v>0</v>
      </c>
      <c r="W301" s="108"/>
    </row>
    <row r="302" customFormat="false" ht="11.25" hidden="true" customHeight="false" outlineLevel="0" collapsed="false">
      <c r="A302" s="131"/>
      <c r="B302" s="113"/>
      <c r="C302" s="113"/>
      <c r="D302" s="145"/>
      <c r="E302" s="229"/>
      <c r="F302" s="181"/>
      <c r="G302" s="230"/>
      <c r="H302" s="230"/>
      <c r="I302" s="150"/>
      <c r="J302" s="150"/>
      <c r="K302" s="165"/>
      <c r="L302" s="166"/>
      <c r="M302" s="176" t="s">
        <v>147</v>
      </c>
      <c r="N302" s="167"/>
      <c r="O302" s="167"/>
      <c r="P302" s="167"/>
      <c r="Q302" s="167"/>
      <c r="R302" s="203"/>
      <c r="S302" s="106"/>
      <c r="U302" s="108"/>
      <c r="V302" s="108"/>
      <c r="W302" s="108"/>
    </row>
    <row r="303" customFormat="false" ht="11.25" hidden="true" customHeight="true" outlineLevel="0" collapsed="false">
      <c r="A303" s="131"/>
      <c r="B303" s="113"/>
      <c r="C303" s="113"/>
      <c r="D303" s="145" t="str">
        <f aca="false">A221&amp;".11.6"</f>
        <v>5.11.6</v>
      </c>
      <c r="E303" s="229" t="s">
        <v>407</v>
      </c>
      <c r="F303" s="181"/>
      <c r="G303" s="230"/>
      <c r="H303" s="230"/>
      <c r="I303" s="150"/>
      <c r="J303" s="150"/>
      <c r="K303" s="204"/>
      <c r="L303" s="205"/>
      <c r="M303" s="176"/>
      <c r="N303" s="205"/>
      <c r="O303" s="205"/>
      <c r="P303" s="205"/>
      <c r="Q303" s="205"/>
      <c r="R303" s="203"/>
      <c r="S303" s="106"/>
      <c r="U303" s="108" t="s">
        <v>408</v>
      </c>
      <c r="V303" s="108" t="n">
        <f aca="false">IF(OR(F303="исключили"),1,0)</f>
        <v>0</v>
      </c>
      <c r="W303" s="108"/>
    </row>
    <row r="304" customFormat="false" ht="11.25" hidden="true" customHeight="false" outlineLevel="0" collapsed="false">
      <c r="A304" s="131"/>
      <c r="B304" s="113"/>
      <c r="C304" s="113"/>
      <c r="D304" s="145"/>
      <c r="E304" s="229"/>
      <c r="F304" s="181"/>
      <c r="G304" s="230"/>
      <c r="H304" s="230"/>
      <c r="I304" s="150"/>
      <c r="J304" s="150"/>
      <c r="K304" s="165"/>
      <c r="L304" s="166"/>
      <c r="M304" s="176" t="s">
        <v>147</v>
      </c>
      <c r="N304" s="167"/>
      <c r="O304" s="167"/>
      <c r="P304" s="167"/>
      <c r="Q304" s="167"/>
      <c r="R304" s="203"/>
      <c r="S304" s="106"/>
      <c r="U304" s="108"/>
      <c r="V304" s="108"/>
      <c r="W304" s="108"/>
    </row>
    <row r="305" customFormat="false" ht="11.25" hidden="true" customHeight="true" outlineLevel="0" collapsed="false">
      <c r="A305" s="131"/>
      <c r="B305" s="113"/>
      <c r="C305" s="113"/>
      <c r="D305" s="184" t="str">
        <f aca="false">A221&amp;".12"</f>
        <v>5.12</v>
      </c>
      <c r="E305" s="231" t="s">
        <v>409</v>
      </c>
      <c r="F305" s="232"/>
      <c r="G305" s="228"/>
      <c r="H305" s="228"/>
      <c r="I305" s="150"/>
      <c r="J305" s="150"/>
      <c r="K305" s="151"/>
      <c r="L305" s="152"/>
      <c r="M305" s="152"/>
      <c r="N305" s="152"/>
      <c r="O305" s="152"/>
      <c r="P305" s="152"/>
      <c r="Q305" s="153"/>
      <c r="R305" s="203"/>
      <c r="S305" s="106"/>
      <c r="U305" s="108" t="s">
        <v>410</v>
      </c>
      <c r="V305" s="108" t="n">
        <f aca="false">IF(OR(F305="исключили"),1,0)</f>
        <v>0</v>
      </c>
      <c r="W305" s="108"/>
    </row>
    <row r="306" customFormat="false" ht="11.25" hidden="true" customHeight="false" outlineLevel="0" collapsed="false">
      <c r="A306" s="131"/>
      <c r="B306" s="113"/>
      <c r="C306" s="113"/>
      <c r="D306" s="184"/>
      <c r="E306" s="231"/>
      <c r="F306" s="232"/>
      <c r="G306" s="228"/>
      <c r="H306" s="228"/>
      <c r="I306" s="150"/>
      <c r="J306" s="150"/>
      <c r="K306" s="155"/>
      <c r="L306" s="156"/>
      <c r="M306" s="157"/>
      <c r="N306" s="157"/>
      <c r="O306" s="157"/>
      <c r="P306" s="157"/>
      <c r="Q306" s="158"/>
      <c r="R306" s="203"/>
      <c r="S306" s="106"/>
      <c r="U306" s="108"/>
      <c r="V306" s="108"/>
      <c r="W306" s="108"/>
    </row>
    <row r="307" customFormat="false" ht="11.25" hidden="true" customHeight="true" outlineLevel="0" collapsed="false">
      <c r="A307" s="131"/>
      <c r="B307" s="113"/>
      <c r="C307" s="113"/>
      <c r="D307" s="145" t="str">
        <f aca="false">A221&amp;".12.1"</f>
        <v>5.12.1</v>
      </c>
      <c r="E307" s="229" t="s">
        <v>411</v>
      </c>
      <c r="F307" s="181"/>
      <c r="G307" s="230"/>
      <c r="H307" s="230"/>
      <c r="I307" s="150"/>
      <c r="J307" s="150"/>
      <c r="K307" s="204"/>
      <c r="L307" s="205"/>
      <c r="M307" s="205"/>
      <c r="N307" s="205"/>
      <c r="O307" s="205"/>
      <c r="P307" s="205"/>
      <c r="Q307" s="205"/>
      <c r="R307" s="203"/>
      <c r="S307" s="106"/>
      <c r="U307" s="108" t="s">
        <v>412</v>
      </c>
      <c r="V307" s="108" t="n">
        <f aca="false">IF(OR(F307="исключили"),1,0)</f>
        <v>0</v>
      </c>
      <c r="W307" s="108"/>
    </row>
    <row r="308" customFormat="false" ht="11.25" hidden="true" customHeight="false" outlineLevel="0" collapsed="false">
      <c r="A308" s="131"/>
      <c r="B308" s="113"/>
      <c r="C308" s="113"/>
      <c r="D308" s="145"/>
      <c r="E308" s="229"/>
      <c r="F308" s="181"/>
      <c r="G308" s="230"/>
      <c r="H308" s="230"/>
      <c r="I308" s="150"/>
      <c r="J308" s="150"/>
      <c r="K308" s="165"/>
      <c r="L308" s="166"/>
      <c r="M308" s="176" t="s">
        <v>147</v>
      </c>
      <c r="N308" s="167"/>
      <c r="O308" s="167"/>
      <c r="P308" s="167"/>
      <c r="Q308" s="167"/>
      <c r="R308" s="203"/>
      <c r="S308" s="106"/>
      <c r="U308" s="108"/>
      <c r="V308" s="108"/>
      <c r="W308" s="108"/>
    </row>
    <row r="309" customFormat="false" ht="11.25" hidden="true" customHeight="true" outlineLevel="0" collapsed="false">
      <c r="A309" s="131"/>
      <c r="B309" s="113"/>
      <c r="C309" s="113"/>
      <c r="D309" s="145" t="str">
        <f aca="false">A221&amp;".12.2"</f>
        <v>5.12.2</v>
      </c>
      <c r="E309" s="229" t="s">
        <v>413</v>
      </c>
      <c r="F309" s="181"/>
      <c r="G309" s="230"/>
      <c r="H309" s="230"/>
      <c r="I309" s="150"/>
      <c r="J309" s="150"/>
      <c r="K309" s="204"/>
      <c r="L309" s="205"/>
      <c r="M309" s="205"/>
      <c r="N309" s="205"/>
      <c r="O309" s="205"/>
      <c r="P309" s="205"/>
      <c r="Q309" s="205"/>
      <c r="R309" s="203"/>
      <c r="S309" s="106"/>
      <c r="U309" s="108" t="s">
        <v>414</v>
      </c>
      <c r="V309" s="108" t="n">
        <f aca="false">IF(OR(F309="исключили"),1,0)</f>
        <v>0</v>
      </c>
      <c r="W309" s="108"/>
    </row>
    <row r="310" customFormat="false" ht="11.25" hidden="true" customHeight="false" outlineLevel="0" collapsed="false">
      <c r="A310" s="131"/>
      <c r="B310" s="113"/>
      <c r="C310" s="113"/>
      <c r="D310" s="145"/>
      <c r="E310" s="229"/>
      <c r="F310" s="181"/>
      <c r="G310" s="230"/>
      <c r="H310" s="230"/>
      <c r="I310" s="150"/>
      <c r="J310" s="150"/>
      <c r="K310" s="165"/>
      <c r="L310" s="166"/>
      <c r="M310" s="176" t="s">
        <v>147</v>
      </c>
      <c r="N310" s="167"/>
      <c r="O310" s="167"/>
      <c r="P310" s="167"/>
      <c r="Q310" s="167"/>
      <c r="R310" s="203"/>
      <c r="S310" s="106"/>
      <c r="U310" s="108"/>
      <c r="V310" s="108"/>
      <c r="W310" s="108"/>
    </row>
    <row r="311" customFormat="false" ht="11.25" hidden="true" customHeight="true" outlineLevel="0" collapsed="false">
      <c r="A311" s="131"/>
      <c r="B311" s="113"/>
      <c r="C311" s="113"/>
      <c r="D311" s="184" t="str">
        <f aca="false">A221&amp;".13"</f>
        <v>5.13</v>
      </c>
      <c r="E311" s="209" t="s">
        <v>415</v>
      </c>
      <c r="F311" s="181"/>
      <c r="G311" s="230"/>
      <c r="H311" s="230"/>
      <c r="I311" s="150"/>
      <c r="J311" s="150"/>
      <c r="K311" s="151"/>
      <c r="L311" s="152"/>
      <c r="M311" s="152"/>
      <c r="N311" s="152"/>
      <c r="O311" s="152"/>
      <c r="P311" s="152"/>
      <c r="Q311" s="153"/>
      <c r="R311" s="203"/>
      <c r="S311" s="106"/>
      <c r="U311" s="108" t="s">
        <v>416</v>
      </c>
      <c r="V311" s="108" t="n">
        <f aca="false">IF(OR(F311="исключили"),1,0)</f>
        <v>0</v>
      </c>
      <c r="W311" s="108"/>
    </row>
    <row r="312" customFormat="false" ht="11.25" hidden="true" customHeight="false" outlineLevel="0" collapsed="false">
      <c r="A312" s="131"/>
      <c r="B312" s="113"/>
      <c r="C312" s="113"/>
      <c r="D312" s="184"/>
      <c r="E312" s="209"/>
      <c r="F312" s="181"/>
      <c r="G312" s="230"/>
      <c r="H312" s="230"/>
      <c r="I312" s="150"/>
      <c r="J312" s="150"/>
      <c r="K312" s="155"/>
      <c r="L312" s="156"/>
      <c r="M312" s="157"/>
      <c r="N312" s="157"/>
      <c r="O312" s="157"/>
      <c r="P312" s="157"/>
      <c r="Q312" s="158"/>
      <c r="R312" s="203"/>
      <c r="S312" s="106"/>
      <c r="U312" s="108"/>
      <c r="V312" s="108"/>
      <c r="W312" s="108"/>
    </row>
    <row r="313" customFormat="false" ht="11.25" hidden="true" customHeight="true" outlineLevel="0" collapsed="false">
      <c r="A313" s="131"/>
      <c r="B313" s="113"/>
      <c r="C313" s="113"/>
      <c r="D313" s="145" t="str">
        <f aca="false">A221&amp;".13.1"</f>
        <v>5.13.1</v>
      </c>
      <c r="E313" s="229" t="s">
        <v>417</v>
      </c>
      <c r="F313" s="181"/>
      <c r="G313" s="230"/>
      <c r="H313" s="230"/>
      <c r="I313" s="150"/>
      <c r="J313" s="150"/>
      <c r="K313" s="204"/>
      <c r="L313" s="205"/>
      <c r="M313" s="205"/>
      <c r="N313" s="205"/>
      <c r="O313" s="205"/>
      <c r="P313" s="205"/>
      <c r="Q313" s="205"/>
      <c r="R313" s="203"/>
      <c r="S313" s="106"/>
      <c r="U313" s="108" t="s">
        <v>418</v>
      </c>
      <c r="V313" s="108" t="n">
        <f aca="false">IF(OR(F313="исключили"),1,0)</f>
        <v>0</v>
      </c>
      <c r="W313" s="108"/>
    </row>
    <row r="314" customFormat="false" ht="11.25" hidden="true" customHeight="false" outlineLevel="0" collapsed="false">
      <c r="A314" s="131"/>
      <c r="B314" s="113"/>
      <c r="C314" s="113"/>
      <c r="D314" s="145"/>
      <c r="E314" s="229"/>
      <c r="F314" s="181"/>
      <c r="G314" s="230"/>
      <c r="H314" s="230"/>
      <c r="I314" s="150"/>
      <c r="J314" s="150"/>
      <c r="K314" s="165"/>
      <c r="L314" s="166"/>
      <c r="M314" s="176" t="s">
        <v>147</v>
      </c>
      <c r="N314" s="167"/>
      <c r="O314" s="167"/>
      <c r="P314" s="167"/>
      <c r="Q314" s="167"/>
      <c r="R314" s="203"/>
      <c r="S314" s="106"/>
      <c r="U314" s="108"/>
      <c r="V314" s="108"/>
      <c r="W314" s="108"/>
    </row>
    <row r="315" customFormat="false" ht="11.25" hidden="true" customHeight="true" outlineLevel="0" collapsed="false">
      <c r="A315" s="131"/>
      <c r="B315" s="113"/>
      <c r="C315" s="113"/>
      <c r="D315" s="145" t="str">
        <f aca="false">A221&amp;".13.2"</f>
        <v>5.13.2</v>
      </c>
      <c r="E315" s="229" t="s">
        <v>419</v>
      </c>
      <c r="F315" s="181"/>
      <c r="G315" s="230"/>
      <c r="H315" s="230"/>
      <c r="I315" s="150"/>
      <c r="J315" s="150"/>
      <c r="K315" s="204"/>
      <c r="L315" s="205"/>
      <c r="M315" s="205"/>
      <c r="N315" s="205"/>
      <c r="O315" s="205"/>
      <c r="P315" s="205"/>
      <c r="Q315" s="205"/>
      <c r="R315" s="203"/>
      <c r="S315" s="106"/>
      <c r="U315" s="108" t="s">
        <v>420</v>
      </c>
      <c r="V315" s="108" t="n">
        <f aca="false">IF(OR(F315="исключили"),1,0)</f>
        <v>0</v>
      </c>
      <c r="W315" s="108"/>
    </row>
    <row r="316" customFormat="false" ht="11.25" hidden="true" customHeight="false" outlineLevel="0" collapsed="false">
      <c r="A316" s="131"/>
      <c r="B316" s="113"/>
      <c r="C316" s="113"/>
      <c r="D316" s="145"/>
      <c r="E316" s="229"/>
      <c r="F316" s="181"/>
      <c r="G316" s="230"/>
      <c r="H316" s="230"/>
      <c r="I316" s="150"/>
      <c r="J316" s="150"/>
      <c r="K316" s="165"/>
      <c r="L316" s="166"/>
      <c r="M316" s="176" t="s">
        <v>147</v>
      </c>
      <c r="N316" s="167"/>
      <c r="O316" s="167"/>
      <c r="P316" s="167"/>
      <c r="Q316" s="167"/>
      <c r="R316" s="203"/>
      <c r="S316" s="106"/>
      <c r="U316" s="108"/>
      <c r="V316" s="108"/>
      <c r="W316" s="108"/>
    </row>
    <row r="317" customFormat="false" ht="11.25" hidden="true" customHeight="true" outlineLevel="0" collapsed="false">
      <c r="A317" s="131"/>
      <c r="B317" s="113"/>
      <c r="C317" s="113"/>
      <c r="D317" s="184" t="str">
        <f aca="false">A221&amp;".14"</f>
        <v>5.14</v>
      </c>
      <c r="E317" s="209" t="s">
        <v>421</v>
      </c>
      <c r="F317" s="181"/>
      <c r="G317" s="230"/>
      <c r="H317" s="230"/>
      <c r="I317" s="150"/>
      <c r="J317" s="150"/>
      <c r="K317" s="151"/>
      <c r="L317" s="152"/>
      <c r="M317" s="152"/>
      <c r="N317" s="152"/>
      <c r="O317" s="152"/>
      <c r="P317" s="152"/>
      <c r="Q317" s="153"/>
      <c r="R317" s="203"/>
      <c r="S317" s="106"/>
      <c r="U317" s="108" t="s">
        <v>422</v>
      </c>
      <c r="V317" s="108" t="n">
        <f aca="false">IF(OR(F317="исключили"),1,0)</f>
        <v>0</v>
      </c>
      <c r="W317" s="108"/>
    </row>
    <row r="318" customFormat="false" ht="11.25" hidden="true" customHeight="false" outlineLevel="0" collapsed="false">
      <c r="A318" s="131"/>
      <c r="B318" s="113"/>
      <c r="C318" s="113"/>
      <c r="D318" s="184"/>
      <c r="E318" s="209"/>
      <c r="F318" s="181"/>
      <c r="G318" s="230"/>
      <c r="H318" s="230"/>
      <c r="I318" s="150"/>
      <c r="J318" s="150"/>
      <c r="K318" s="155"/>
      <c r="L318" s="156"/>
      <c r="M318" s="157"/>
      <c r="N318" s="157"/>
      <c r="O318" s="157"/>
      <c r="P318" s="157"/>
      <c r="Q318" s="158"/>
      <c r="R318" s="203"/>
      <c r="S318" s="106"/>
      <c r="U318" s="108"/>
      <c r="V318" s="108"/>
      <c r="W318" s="108"/>
    </row>
    <row r="319" customFormat="false" ht="11.25" hidden="true" customHeight="true" outlineLevel="0" collapsed="false">
      <c r="A319" s="131"/>
      <c r="B319" s="113"/>
      <c r="C319" s="113"/>
      <c r="D319" s="145" t="str">
        <f aca="false">A221&amp;".14.1"</f>
        <v>5.14.1</v>
      </c>
      <c r="E319" s="229" t="s">
        <v>423</v>
      </c>
      <c r="F319" s="181"/>
      <c r="G319" s="230"/>
      <c r="H319" s="230"/>
      <c r="I319" s="150"/>
      <c r="J319" s="150"/>
      <c r="K319" s="204"/>
      <c r="L319" s="205"/>
      <c r="M319" s="205"/>
      <c r="N319" s="205"/>
      <c r="O319" s="205"/>
      <c r="P319" s="205"/>
      <c r="Q319" s="205"/>
      <c r="R319" s="203"/>
      <c r="S319" s="106"/>
      <c r="U319" s="108" t="s">
        <v>424</v>
      </c>
      <c r="V319" s="108" t="n">
        <f aca="false">IF(OR(F319="исключили"),1,0)</f>
        <v>0</v>
      </c>
      <c r="W319" s="108"/>
    </row>
    <row r="320" customFormat="false" ht="11.25" hidden="true" customHeight="false" outlineLevel="0" collapsed="false">
      <c r="A320" s="131"/>
      <c r="B320" s="113"/>
      <c r="C320" s="113"/>
      <c r="D320" s="145"/>
      <c r="E320" s="229"/>
      <c r="F320" s="181"/>
      <c r="G320" s="230"/>
      <c r="H320" s="230"/>
      <c r="I320" s="150"/>
      <c r="J320" s="150"/>
      <c r="K320" s="165"/>
      <c r="L320" s="166"/>
      <c r="M320" s="176" t="s">
        <v>147</v>
      </c>
      <c r="N320" s="167"/>
      <c r="O320" s="167"/>
      <c r="P320" s="167"/>
      <c r="Q320" s="167"/>
      <c r="R320" s="203"/>
      <c r="S320" s="106"/>
      <c r="U320" s="108"/>
      <c r="V320" s="108"/>
      <c r="W320" s="108"/>
    </row>
    <row r="321" customFormat="false" ht="11.25" hidden="true" customHeight="true" outlineLevel="0" collapsed="false">
      <c r="A321" s="131"/>
      <c r="B321" s="113"/>
      <c r="C321" s="113"/>
      <c r="D321" s="145" t="str">
        <f aca="false">A221&amp;".14.2"</f>
        <v>5.14.2</v>
      </c>
      <c r="E321" s="229" t="s">
        <v>425</v>
      </c>
      <c r="F321" s="181"/>
      <c r="G321" s="228"/>
      <c r="H321" s="228"/>
      <c r="I321" s="150"/>
      <c r="J321" s="150"/>
      <c r="K321" s="204"/>
      <c r="L321" s="205"/>
      <c r="M321" s="205"/>
      <c r="N321" s="205"/>
      <c r="O321" s="205"/>
      <c r="P321" s="205"/>
      <c r="Q321" s="205"/>
      <c r="R321" s="203"/>
      <c r="S321" s="106"/>
      <c r="U321" s="108" t="s">
        <v>426</v>
      </c>
      <c r="V321" s="108" t="n">
        <f aca="false">IF(OR(F321="исключили"),1,0)</f>
        <v>0</v>
      </c>
      <c r="W321" s="108"/>
    </row>
    <row r="322" customFormat="false" ht="11.25" hidden="true" customHeight="false" outlineLevel="0" collapsed="false">
      <c r="A322" s="131"/>
      <c r="B322" s="113"/>
      <c r="C322" s="113"/>
      <c r="D322" s="145"/>
      <c r="E322" s="229"/>
      <c r="F322" s="181"/>
      <c r="G322" s="228"/>
      <c r="H322" s="228"/>
      <c r="I322" s="150"/>
      <c r="J322" s="150"/>
      <c r="K322" s="165"/>
      <c r="L322" s="166"/>
      <c r="M322" s="176" t="s">
        <v>147</v>
      </c>
      <c r="N322" s="167"/>
      <c r="O322" s="167"/>
      <c r="P322" s="167"/>
      <c r="Q322" s="167"/>
      <c r="R322" s="203"/>
      <c r="S322" s="106"/>
      <c r="U322" s="108"/>
      <c r="V322" s="108"/>
      <c r="W322" s="108"/>
    </row>
    <row r="323" customFormat="false" ht="11.25" hidden="true" customHeight="true" outlineLevel="0" collapsed="false">
      <c r="A323" s="131"/>
      <c r="B323" s="113"/>
      <c r="C323" s="113"/>
      <c r="D323" s="145" t="str">
        <f aca="false">A221&amp;".14.3"</f>
        <v>5.14.3</v>
      </c>
      <c r="E323" s="229" t="s">
        <v>427</v>
      </c>
      <c r="F323" s="181"/>
      <c r="G323" s="230"/>
      <c r="H323" s="230"/>
      <c r="I323" s="150"/>
      <c r="J323" s="150"/>
      <c r="K323" s="204"/>
      <c r="L323" s="205"/>
      <c r="M323" s="205"/>
      <c r="N323" s="205"/>
      <c r="O323" s="205"/>
      <c r="P323" s="205"/>
      <c r="Q323" s="205"/>
      <c r="R323" s="203"/>
      <c r="S323" s="106"/>
      <c r="U323" s="108" t="s">
        <v>428</v>
      </c>
      <c r="V323" s="108" t="n">
        <f aca="false">IF(OR(F323="исключили"),1,0)</f>
        <v>0</v>
      </c>
      <c r="W323" s="108"/>
    </row>
    <row r="324" customFormat="false" ht="11.25" hidden="true" customHeight="false" outlineLevel="0" collapsed="false">
      <c r="A324" s="131"/>
      <c r="B324" s="113"/>
      <c r="C324" s="113"/>
      <c r="D324" s="145"/>
      <c r="E324" s="229"/>
      <c r="F324" s="181"/>
      <c r="G324" s="230"/>
      <c r="H324" s="230"/>
      <c r="I324" s="150"/>
      <c r="J324" s="150"/>
      <c r="K324" s="165"/>
      <c r="L324" s="166"/>
      <c r="M324" s="176" t="s">
        <v>147</v>
      </c>
      <c r="N324" s="167"/>
      <c r="O324" s="167"/>
      <c r="P324" s="167"/>
      <c r="Q324" s="167"/>
      <c r="R324" s="203"/>
      <c r="S324" s="106"/>
      <c r="U324" s="108"/>
      <c r="V324" s="108"/>
      <c r="W324" s="108"/>
    </row>
    <row r="325" customFormat="false" ht="11.25" hidden="true" customHeight="true" outlineLevel="0" collapsed="false">
      <c r="A325" s="131"/>
      <c r="B325" s="113"/>
      <c r="C325" s="113"/>
      <c r="D325" s="145" t="str">
        <f aca="false">A221&amp;".14.4"</f>
        <v>5.14.4</v>
      </c>
      <c r="E325" s="229" t="s">
        <v>429</v>
      </c>
      <c r="F325" s="181"/>
      <c r="G325" s="230"/>
      <c r="H325" s="230"/>
      <c r="I325" s="150"/>
      <c r="J325" s="150"/>
      <c r="K325" s="204"/>
      <c r="L325" s="205"/>
      <c r="M325" s="205"/>
      <c r="N325" s="205"/>
      <c r="O325" s="205"/>
      <c r="P325" s="205"/>
      <c r="Q325" s="205"/>
      <c r="R325" s="203"/>
      <c r="S325" s="106"/>
      <c r="U325" s="108" t="s">
        <v>430</v>
      </c>
      <c r="V325" s="108" t="n">
        <f aca="false">IF(OR(F325="исключили"),1,0)</f>
        <v>0</v>
      </c>
      <c r="W325" s="108"/>
    </row>
    <row r="326" customFormat="false" ht="11.25" hidden="true" customHeight="false" outlineLevel="0" collapsed="false">
      <c r="A326" s="131"/>
      <c r="B326" s="113"/>
      <c r="C326" s="113"/>
      <c r="D326" s="145"/>
      <c r="E326" s="229"/>
      <c r="F326" s="181"/>
      <c r="G326" s="230"/>
      <c r="H326" s="230"/>
      <c r="I326" s="150"/>
      <c r="J326" s="150"/>
      <c r="K326" s="165"/>
      <c r="L326" s="166"/>
      <c r="M326" s="176" t="s">
        <v>147</v>
      </c>
      <c r="N326" s="167"/>
      <c r="O326" s="167"/>
      <c r="P326" s="167"/>
      <c r="Q326" s="167"/>
      <c r="R326" s="203"/>
      <c r="S326" s="106"/>
      <c r="U326" s="108"/>
      <c r="V326" s="108"/>
      <c r="W326" s="108"/>
    </row>
    <row r="327" customFormat="false" ht="11.25" hidden="true" customHeight="true" outlineLevel="0" collapsed="false">
      <c r="A327" s="131"/>
      <c r="B327" s="113"/>
      <c r="C327" s="113"/>
      <c r="D327" s="184" t="str">
        <f aca="false">A221&amp;".15"</f>
        <v>5.15</v>
      </c>
      <c r="E327" s="209" t="s">
        <v>431</v>
      </c>
      <c r="F327" s="181"/>
      <c r="G327" s="230"/>
      <c r="H327" s="230"/>
      <c r="I327" s="150"/>
      <c r="J327" s="150"/>
      <c r="K327" s="151"/>
      <c r="L327" s="152"/>
      <c r="M327" s="152"/>
      <c r="N327" s="152"/>
      <c r="O327" s="152"/>
      <c r="P327" s="152"/>
      <c r="Q327" s="153"/>
      <c r="R327" s="175"/>
      <c r="S327" s="106"/>
      <c r="U327" s="108" t="s">
        <v>432</v>
      </c>
      <c r="V327" s="108" t="n">
        <f aca="false">IF(OR(F327="исключили"),1,0)</f>
        <v>0</v>
      </c>
      <c r="W327" s="108"/>
    </row>
    <row r="328" customFormat="false" ht="11.25" hidden="true" customHeight="false" outlineLevel="0" collapsed="false">
      <c r="A328" s="131"/>
      <c r="B328" s="113"/>
      <c r="C328" s="113"/>
      <c r="D328" s="184"/>
      <c r="E328" s="209"/>
      <c r="F328" s="181"/>
      <c r="G328" s="230"/>
      <c r="H328" s="230"/>
      <c r="I328" s="150"/>
      <c r="J328" s="150"/>
      <c r="K328" s="155"/>
      <c r="L328" s="156"/>
      <c r="M328" s="157"/>
      <c r="N328" s="157"/>
      <c r="O328" s="157"/>
      <c r="P328" s="157"/>
      <c r="Q328" s="158"/>
      <c r="R328" s="175"/>
      <c r="S328" s="106"/>
      <c r="U328" s="108"/>
      <c r="V328" s="108"/>
      <c r="W328" s="108"/>
    </row>
    <row r="329" customFormat="false" ht="11.25" hidden="true" customHeight="true" outlineLevel="0" collapsed="false">
      <c r="A329" s="131"/>
      <c r="B329" s="113"/>
      <c r="C329" s="113"/>
      <c r="D329" s="145" t="str">
        <f aca="false">A221&amp;".15.1"</f>
        <v>5.15.1</v>
      </c>
      <c r="E329" s="229" t="s">
        <v>433</v>
      </c>
      <c r="F329" s="181"/>
      <c r="G329" s="230"/>
      <c r="H329" s="230"/>
      <c r="I329" s="150"/>
      <c r="J329" s="150"/>
      <c r="K329" s="204"/>
      <c r="L329" s="205"/>
      <c r="M329" s="205"/>
      <c r="N329" s="205"/>
      <c r="O329" s="205"/>
      <c r="P329" s="205"/>
      <c r="Q329" s="205"/>
      <c r="R329" s="203"/>
      <c r="S329" s="106"/>
      <c r="U329" s="108" t="s">
        <v>434</v>
      </c>
      <c r="V329" s="108" t="n">
        <f aca="false">IF(OR(F329="исключили"),1,0)</f>
        <v>0</v>
      </c>
      <c r="W329" s="108"/>
    </row>
    <row r="330" customFormat="false" ht="11.25" hidden="true" customHeight="false" outlineLevel="0" collapsed="false">
      <c r="A330" s="131"/>
      <c r="B330" s="113"/>
      <c r="C330" s="113"/>
      <c r="D330" s="145"/>
      <c r="E330" s="229"/>
      <c r="F330" s="181"/>
      <c r="G330" s="230"/>
      <c r="H330" s="230"/>
      <c r="I330" s="150"/>
      <c r="J330" s="150"/>
      <c r="K330" s="165"/>
      <c r="L330" s="166"/>
      <c r="M330" s="176" t="s">
        <v>147</v>
      </c>
      <c r="N330" s="167"/>
      <c r="O330" s="167"/>
      <c r="P330" s="167"/>
      <c r="Q330" s="167"/>
      <c r="R330" s="203"/>
      <c r="S330" s="106"/>
      <c r="U330" s="108"/>
      <c r="V330" s="108"/>
      <c r="W330" s="108"/>
    </row>
    <row r="331" customFormat="false" ht="11.25" hidden="true" customHeight="true" outlineLevel="0" collapsed="false">
      <c r="A331" s="131"/>
      <c r="B331" s="113"/>
      <c r="C331" s="113"/>
      <c r="D331" s="145" t="str">
        <f aca="false">A221&amp;".15.2"</f>
        <v>5.15.2</v>
      </c>
      <c r="E331" s="229" t="s">
        <v>435</v>
      </c>
      <c r="F331" s="181"/>
      <c r="G331" s="230"/>
      <c r="H331" s="230"/>
      <c r="I331" s="150"/>
      <c r="J331" s="150"/>
      <c r="K331" s="204"/>
      <c r="L331" s="205"/>
      <c r="M331" s="205"/>
      <c r="N331" s="205"/>
      <c r="O331" s="205"/>
      <c r="P331" s="205"/>
      <c r="Q331" s="205"/>
      <c r="R331" s="203"/>
      <c r="S331" s="106"/>
      <c r="U331" s="108" t="s">
        <v>436</v>
      </c>
      <c r="V331" s="108" t="n">
        <f aca="false">IF(OR(F331="исключили"),1,0)</f>
        <v>0</v>
      </c>
      <c r="W331" s="108"/>
    </row>
    <row r="332" customFormat="false" ht="11.25" hidden="true" customHeight="false" outlineLevel="0" collapsed="false">
      <c r="A332" s="131"/>
      <c r="B332" s="113"/>
      <c r="C332" s="113"/>
      <c r="D332" s="145"/>
      <c r="E332" s="229"/>
      <c r="F332" s="181"/>
      <c r="G332" s="230"/>
      <c r="H332" s="230"/>
      <c r="I332" s="150"/>
      <c r="J332" s="150"/>
      <c r="K332" s="165"/>
      <c r="L332" s="166"/>
      <c r="M332" s="176" t="s">
        <v>147</v>
      </c>
      <c r="N332" s="167"/>
      <c r="O332" s="167"/>
      <c r="P332" s="167"/>
      <c r="Q332" s="167"/>
      <c r="R332" s="203"/>
      <c r="S332" s="106"/>
      <c r="U332" s="108"/>
      <c r="V332" s="108"/>
      <c r="W332" s="108"/>
    </row>
    <row r="333" customFormat="false" ht="11.25" hidden="true" customHeight="true" outlineLevel="0" collapsed="false">
      <c r="A333" s="131"/>
      <c r="B333" s="113"/>
      <c r="C333" s="113"/>
      <c r="D333" s="145" t="str">
        <f aca="false">A221&amp;".15.3"</f>
        <v>5.15.3</v>
      </c>
      <c r="E333" s="229" t="s">
        <v>437</v>
      </c>
      <c r="F333" s="181"/>
      <c r="G333" s="230"/>
      <c r="H333" s="230"/>
      <c r="I333" s="150"/>
      <c r="J333" s="150"/>
      <c r="K333" s="204"/>
      <c r="L333" s="205"/>
      <c r="M333" s="205"/>
      <c r="N333" s="205"/>
      <c r="O333" s="205"/>
      <c r="P333" s="205"/>
      <c r="Q333" s="205"/>
      <c r="R333" s="203"/>
      <c r="S333" s="106"/>
      <c r="U333" s="108" t="s">
        <v>438</v>
      </c>
      <c r="V333" s="108" t="n">
        <f aca="false">IF(OR(F333="исключили"),1,0)</f>
        <v>0</v>
      </c>
      <c r="W333" s="108"/>
    </row>
    <row r="334" customFormat="false" ht="11.25" hidden="true" customHeight="false" outlineLevel="0" collapsed="false">
      <c r="A334" s="131"/>
      <c r="B334" s="113"/>
      <c r="C334" s="113"/>
      <c r="D334" s="145"/>
      <c r="E334" s="229"/>
      <c r="F334" s="181"/>
      <c r="G334" s="230"/>
      <c r="H334" s="230"/>
      <c r="I334" s="150"/>
      <c r="J334" s="150"/>
      <c r="K334" s="165"/>
      <c r="L334" s="166"/>
      <c r="M334" s="176" t="s">
        <v>147</v>
      </c>
      <c r="N334" s="167"/>
      <c r="O334" s="167"/>
      <c r="P334" s="167"/>
      <c r="Q334" s="167"/>
      <c r="R334" s="203"/>
      <c r="S334" s="106"/>
      <c r="U334" s="108"/>
      <c r="V334" s="108"/>
      <c r="W334" s="108"/>
    </row>
    <row r="335" customFormat="false" ht="11.25" hidden="true" customHeight="true" outlineLevel="0" collapsed="false">
      <c r="A335" s="131"/>
      <c r="B335" s="113"/>
      <c r="C335" s="113"/>
      <c r="D335" s="145" t="str">
        <f aca="false">A221&amp;".15.4"</f>
        <v>5.15.4</v>
      </c>
      <c r="E335" s="229" t="s">
        <v>439</v>
      </c>
      <c r="F335" s="181"/>
      <c r="G335" s="230"/>
      <c r="H335" s="230"/>
      <c r="I335" s="150"/>
      <c r="J335" s="150"/>
      <c r="K335" s="204"/>
      <c r="L335" s="205"/>
      <c r="M335" s="205"/>
      <c r="N335" s="205"/>
      <c r="O335" s="205"/>
      <c r="P335" s="205"/>
      <c r="Q335" s="205"/>
      <c r="R335" s="203"/>
      <c r="S335" s="106"/>
      <c r="U335" s="108" t="s">
        <v>440</v>
      </c>
      <c r="V335" s="108" t="n">
        <f aca="false">IF(OR(F335="исключили"),1,0)</f>
        <v>0</v>
      </c>
      <c r="W335" s="108"/>
    </row>
    <row r="336" customFormat="false" ht="11.25" hidden="true" customHeight="false" outlineLevel="0" collapsed="false">
      <c r="A336" s="131"/>
      <c r="B336" s="113"/>
      <c r="C336" s="113"/>
      <c r="D336" s="145"/>
      <c r="E336" s="229"/>
      <c r="F336" s="181"/>
      <c r="G336" s="230"/>
      <c r="H336" s="230"/>
      <c r="I336" s="150"/>
      <c r="J336" s="150"/>
      <c r="K336" s="165"/>
      <c r="L336" s="166"/>
      <c r="M336" s="176" t="s">
        <v>147</v>
      </c>
      <c r="N336" s="167"/>
      <c r="O336" s="167"/>
      <c r="P336" s="167"/>
      <c r="Q336" s="167"/>
      <c r="R336" s="203"/>
      <c r="S336" s="106"/>
      <c r="U336" s="108"/>
      <c r="V336" s="108"/>
      <c r="W336" s="108"/>
    </row>
    <row r="337" customFormat="false" ht="11.25" hidden="true" customHeight="true" outlineLevel="0" collapsed="false">
      <c r="A337" s="131"/>
      <c r="B337" s="113"/>
      <c r="C337" s="113"/>
      <c r="D337" s="184" t="str">
        <f aca="false">A221&amp;".16"</f>
        <v>5.16</v>
      </c>
      <c r="E337" s="209" t="s">
        <v>441</v>
      </c>
      <c r="F337" s="181"/>
      <c r="G337" s="230"/>
      <c r="H337" s="230"/>
      <c r="I337" s="150"/>
      <c r="J337" s="150"/>
      <c r="K337" s="151"/>
      <c r="L337" s="152"/>
      <c r="M337" s="152"/>
      <c r="N337" s="152"/>
      <c r="O337" s="152"/>
      <c r="P337" s="152"/>
      <c r="Q337" s="153"/>
      <c r="R337" s="203"/>
      <c r="S337" s="106"/>
      <c r="U337" s="108" t="s">
        <v>442</v>
      </c>
      <c r="V337" s="108" t="n">
        <f aca="false">IF(OR(F337="исключили"),1,0)</f>
        <v>0</v>
      </c>
      <c r="W337" s="108"/>
    </row>
    <row r="338" customFormat="false" ht="11.25" hidden="true" customHeight="false" outlineLevel="0" collapsed="false">
      <c r="A338" s="131"/>
      <c r="B338" s="113"/>
      <c r="C338" s="113"/>
      <c r="D338" s="184"/>
      <c r="E338" s="209"/>
      <c r="F338" s="181"/>
      <c r="G338" s="230"/>
      <c r="H338" s="230"/>
      <c r="I338" s="150"/>
      <c r="J338" s="150"/>
      <c r="K338" s="155"/>
      <c r="L338" s="156"/>
      <c r="M338" s="157"/>
      <c r="N338" s="157"/>
      <c r="O338" s="157"/>
      <c r="P338" s="157"/>
      <c r="Q338" s="158"/>
      <c r="R338" s="203"/>
      <c r="S338" s="106"/>
      <c r="U338" s="108"/>
      <c r="V338" s="108"/>
      <c r="W338" s="108"/>
    </row>
    <row r="339" customFormat="false" ht="11.25" hidden="true" customHeight="true" outlineLevel="0" collapsed="false">
      <c r="A339" s="131"/>
      <c r="B339" s="113"/>
      <c r="C339" s="113"/>
      <c r="D339" s="145" t="str">
        <f aca="false">A221&amp;".16.1"</f>
        <v>5.16.1</v>
      </c>
      <c r="E339" s="229" t="s">
        <v>443</v>
      </c>
      <c r="F339" s="181"/>
      <c r="G339" s="230"/>
      <c r="H339" s="230"/>
      <c r="I339" s="150"/>
      <c r="J339" s="150"/>
      <c r="K339" s="204"/>
      <c r="L339" s="205"/>
      <c r="M339" s="205"/>
      <c r="N339" s="205"/>
      <c r="O339" s="205"/>
      <c r="P339" s="205"/>
      <c r="Q339" s="205"/>
      <c r="R339" s="203"/>
      <c r="S339" s="106"/>
      <c r="U339" s="108" t="s">
        <v>444</v>
      </c>
      <c r="V339" s="108" t="n">
        <f aca="false">IF(OR(F339="исключили"),1,0)</f>
        <v>0</v>
      </c>
      <c r="W339" s="108"/>
    </row>
    <row r="340" customFormat="false" ht="11.25" hidden="true" customHeight="false" outlineLevel="0" collapsed="false">
      <c r="A340" s="131"/>
      <c r="B340" s="113"/>
      <c r="C340" s="113"/>
      <c r="D340" s="145"/>
      <c r="E340" s="229"/>
      <c r="F340" s="181"/>
      <c r="G340" s="230"/>
      <c r="H340" s="230"/>
      <c r="I340" s="150"/>
      <c r="J340" s="150"/>
      <c r="K340" s="165"/>
      <c r="L340" s="166"/>
      <c r="M340" s="176" t="s">
        <v>147</v>
      </c>
      <c r="N340" s="167"/>
      <c r="O340" s="167"/>
      <c r="P340" s="167"/>
      <c r="Q340" s="167"/>
      <c r="R340" s="203"/>
      <c r="S340" s="106"/>
      <c r="U340" s="108"/>
      <c r="V340" s="108"/>
      <c r="W340" s="108"/>
    </row>
    <row r="341" customFormat="false" ht="11.25" hidden="true" customHeight="true" outlineLevel="0" collapsed="false">
      <c r="A341" s="131"/>
      <c r="B341" s="113"/>
      <c r="C341" s="113"/>
      <c r="D341" s="145" t="str">
        <f aca="false">A221&amp;".16.1"</f>
        <v>5.16.1</v>
      </c>
      <c r="E341" s="229" t="s">
        <v>445</v>
      </c>
      <c r="F341" s="181"/>
      <c r="G341" s="230"/>
      <c r="H341" s="230"/>
      <c r="I341" s="150"/>
      <c r="J341" s="150"/>
      <c r="K341" s="204"/>
      <c r="L341" s="205"/>
      <c r="M341" s="205"/>
      <c r="N341" s="205"/>
      <c r="O341" s="205"/>
      <c r="P341" s="205"/>
      <c r="Q341" s="205"/>
      <c r="R341" s="203"/>
      <c r="S341" s="106"/>
      <c r="U341" s="108" t="s">
        <v>446</v>
      </c>
      <c r="V341" s="108" t="n">
        <f aca="false">IF(OR(F341="исключили"),1,0)</f>
        <v>0</v>
      </c>
      <c r="W341" s="108"/>
    </row>
    <row r="342" customFormat="false" ht="11.25" hidden="true" customHeight="false" outlineLevel="0" collapsed="false">
      <c r="A342" s="131"/>
      <c r="B342" s="113"/>
      <c r="C342" s="113"/>
      <c r="D342" s="145"/>
      <c r="E342" s="229"/>
      <c r="F342" s="181"/>
      <c r="G342" s="230"/>
      <c r="H342" s="230"/>
      <c r="I342" s="150"/>
      <c r="J342" s="150"/>
      <c r="K342" s="165"/>
      <c r="L342" s="166"/>
      <c r="M342" s="176" t="s">
        <v>147</v>
      </c>
      <c r="N342" s="167"/>
      <c r="O342" s="167"/>
      <c r="P342" s="167"/>
      <c r="Q342" s="167"/>
      <c r="R342" s="203"/>
      <c r="S342" s="106"/>
      <c r="U342" s="108"/>
      <c r="V342" s="108"/>
      <c r="W342" s="108"/>
    </row>
    <row r="343" customFormat="false" ht="11.25" hidden="true" customHeight="true" outlineLevel="0" collapsed="false">
      <c r="A343" s="131"/>
      <c r="B343" s="113"/>
      <c r="C343" s="113"/>
      <c r="D343" s="184" t="str">
        <f aca="false">A221&amp;".17"</f>
        <v>5.17</v>
      </c>
      <c r="E343" s="209" t="s">
        <v>447</v>
      </c>
      <c r="F343" s="181"/>
      <c r="G343" s="230"/>
      <c r="H343" s="230"/>
      <c r="I343" s="150"/>
      <c r="J343" s="150"/>
      <c r="K343" s="151"/>
      <c r="L343" s="152"/>
      <c r="M343" s="152"/>
      <c r="N343" s="152"/>
      <c r="O343" s="152"/>
      <c r="P343" s="152"/>
      <c r="Q343" s="153"/>
      <c r="R343" s="203"/>
      <c r="S343" s="106"/>
      <c r="U343" s="108" t="s">
        <v>448</v>
      </c>
      <c r="V343" s="108" t="n">
        <f aca="false">IF(OR(F343="исключили"),1,0)</f>
        <v>0</v>
      </c>
      <c r="W343" s="108"/>
    </row>
    <row r="344" customFormat="false" ht="11.25" hidden="true" customHeight="false" outlineLevel="0" collapsed="false">
      <c r="A344" s="131"/>
      <c r="B344" s="113"/>
      <c r="C344" s="113"/>
      <c r="D344" s="184"/>
      <c r="E344" s="209"/>
      <c r="F344" s="181"/>
      <c r="G344" s="230"/>
      <c r="H344" s="230"/>
      <c r="I344" s="150"/>
      <c r="J344" s="150"/>
      <c r="K344" s="155"/>
      <c r="L344" s="156"/>
      <c r="M344" s="157"/>
      <c r="N344" s="157"/>
      <c r="O344" s="157"/>
      <c r="P344" s="157"/>
      <c r="Q344" s="158"/>
      <c r="R344" s="203"/>
      <c r="S344" s="106"/>
      <c r="U344" s="108"/>
      <c r="V344" s="108"/>
      <c r="W344" s="108"/>
    </row>
    <row r="345" customFormat="false" ht="11.25" hidden="true" customHeight="true" outlineLevel="0" collapsed="false">
      <c r="A345" s="131"/>
      <c r="B345" s="113"/>
      <c r="C345" s="113"/>
      <c r="D345" s="145" t="str">
        <f aca="false">A221&amp;".17.1"</f>
        <v>5.17.1</v>
      </c>
      <c r="E345" s="229" t="s">
        <v>449</v>
      </c>
      <c r="F345" s="181"/>
      <c r="G345" s="230"/>
      <c r="H345" s="230"/>
      <c r="I345" s="150"/>
      <c r="J345" s="150"/>
      <c r="K345" s="204"/>
      <c r="L345" s="205"/>
      <c r="M345" s="205"/>
      <c r="N345" s="205"/>
      <c r="O345" s="205"/>
      <c r="P345" s="205"/>
      <c r="Q345" s="205"/>
      <c r="R345" s="203"/>
      <c r="S345" s="106"/>
      <c r="U345" s="108" t="s">
        <v>450</v>
      </c>
      <c r="V345" s="108" t="n">
        <f aca="false">IF(OR(F345="исключили"),1,0)</f>
        <v>0</v>
      </c>
      <c r="W345" s="108"/>
    </row>
    <row r="346" customFormat="false" ht="11.25" hidden="true" customHeight="false" outlineLevel="0" collapsed="false">
      <c r="A346" s="131"/>
      <c r="B346" s="113"/>
      <c r="C346" s="113"/>
      <c r="D346" s="145"/>
      <c r="E346" s="229"/>
      <c r="F346" s="181"/>
      <c r="G346" s="230"/>
      <c r="H346" s="230"/>
      <c r="I346" s="150"/>
      <c r="J346" s="150"/>
      <c r="K346" s="165"/>
      <c r="L346" s="166"/>
      <c r="M346" s="176" t="s">
        <v>147</v>
      </c>
      <c r="N346" s="167"/>
      <c r="O346" s="167"/>
      <c r="P346" s="167"/>
      <c r="Q346" s="167"/>
      <c r="R346" s="203"/>
      <c r="S346" s="106"/>
      <c r="U346" s="108"/>
      <c r="V346" s="108"/>
      <c r="W346" s="108"/>
    </row>
    <row r="347" customFormat="false" ht="11.25" hidden="true" customHeight="true" outlineLevel="0" collapsed="false">
      <c r="A347" s="131"/>
      <c r="B347" s="113"/>
      <c r="C347" s="113"/>
      <c r="D347" s="145" t="str">
        <f aca="false">A221&amp;".17.2"</f>
        <v>5.17.2</v>
      </c>
      <c r="E347" s="229" t="s">
        <v>451</v>
      </c>
      <c r="F347" s="181"/>
      <c r="G347" s="230"/>
      <c r="H347" s="230"/>
      <c r="I347" s="150"/>
      <c r="J347" s="150"/>
      <c r="K347" s="204"/>
      <c r="L347" s="205"/>
      <c r="M347" s="205"/>
      <c r="N347" s="205"/>
      <c r="O347" s="205"/>
      <c r="P347" s="205"/>
      <c r="Q347" s="205"/>
      <c r="R347" s="203"/>
      <c r="S347" s="106"/>
      <c r="U347" s="108" t="s">
        <v>452</v>
      </c>
      <c r="V347" s="108" t="n">
        <f aca="false">IF(OR(F347="исключили"),1,0)</f>
        <v>0</v>
      </c>
      <c r="W347" s="108"/>
    </row>
    <row r="348" customFormat="false" ht="11.25" hidden="true" customHeight="false" outlineLevel="0" collapsed="false">
      <c r="A348" s="131"/>
      <c r="B348" s="113"/>
      <c r="C348" s="113"/>
      <c r="D348" s="145"/>
      <c r="E348" s="229"/>
      <c r="F348" s="181"/>
      <c r="G348" s="230"/>
      <c r="H348" s="230"/>
      <c r="I348" s="150"/>
      <c r="J348" s="150"/>
      <c r="K348" s="165"/>
      <c r="L348" s="166"/>
      <c r="M348" s="176" t="s">
        <v>147</v>
      </c>
      <c r="N348" s="167"/>
      <c r="O348" s="167"/>
      <c r="P348" s="167"/>
      <c r="Q348" s="167"/>
      <c r="R348" s="203"/>
      <c r="S348" s="106"/>
      <c r="U348" s="108"/>
      <c r="V348" s="108"/>
      <c r="W348" s="108"/>
    </row>
    <row r="349" customFormat="false" ht="11.25" hidden="true" customHeight="true" outlineLevel="0" collapsed="false">
      <c r="A349" s="131"/>
      <c r="B349" s="113"/>
      <c r="C349" s="113"/>
      <c r="D349" s="145" t="str">
        <f aca="false">A221&amp;".17.3"</f>
        <v>5.17.3</v>
      </c>
      <c r="E349" s="229" t="s">
        <v>453</v>
      </c>
      <c r="F349" s="181"/>
      <c r="G349" s="230"/>
      <c r="H349" s="230"/>
      <c r="I349" s="150"/>
      <c r="J349" s="150"/>
      <c r="K349" s="204"/>
      <c r="L349" s="205"/>
      <c r="M349" s="205"/>
      <c r="N349" s="205"/>
      <c r="O349" s="205"/>
      <c r="P349" s="205"/>
      <c r="Q349" s="205"/>
      <c r="R349" s="203"/>
      <c r="S349" s="106"/>
      <c r="U349" s="108" t="s">
        <v>454</v>
      </c>
      <c r="V349" s="108" t="n">
        <f aca="false">IF(OR(F349="исключили"),1,0)</f>
        <v>0</v>
      </c>
      <c r="W349" s="108"/>
    </row>
    <row r="350" customFormat="false" ht="11.25" hidden="true" customHeight="false" outlineLevel="0" collapsed="false">
      <c r="A350" s="131"/>
      <c r="B350" s="113"/>
      <c r="C350" s="113"/>
      <c r="D350" s="145"/>
      <c r="E350" s="229"/>
      <c r="F350" s="181"/>
      <c r="G350" s="230"/>
      <c r="H350" s="230"/>
      <c r="I350" s="150"/>
      <c r="J350" s="150"/>
      <c r="K350" s="165"/>
      <c r="L350" s="166"/>
      <c r="M350" s="176" t="s">
        <v>147</v>
      </c>
      <c r="N350" s="167"/>
      <c r="O350" s="167"/>
      <c r="P350" s="167"/>
      <c r="Q350" s="167"/>
      <c r="R350" s="203"/>
      <c r="S350" s="106"/>
      <c r="U350" s="108"/>
      <c r="V350" s="108"/>
      <c r="W350" s="108"/>
    </row>
    <row r="351" customFormat="false" ht="11.25" hidden="true" customHeight="true" outlineLevel="0" collapsed="false">
      <c r="A351" s="131"/>
      <c r="B351" s="113"/>
      <c r="C351" s="113"/>
      <c r="D351" s="145" t="str">
        <f aca="false">A221&amp;".17.4"</f>
        <v>5.17.4</v>
      </c>
      <c r="E351" s="229" t="s">
        <v>455</v>
      </c>
      <c r="F351" s="181"/>
      <c r="G351" s="230"/>
      <c r="H351" s="230"/>
      <c r="I351" s="150"/>
      <c r="J351" s="150"/>
      <c r="K351" s="204"/>
      <c r="L351" s="205"/>
      <c r="M351" s="205"/>
      <c r="N351" s="205"/>
      <c r="O351" s="205"/>
      <c r="P351" s="205"/>
      <c r="Q351" s="205"/>
      <c r="R351" s="203"/>
      <c r="S351" s="106"/>
      <c r="U351" s="108" t="s">
        <v>456</v>
      </c>
      <c r="V351" s="108" t="n">
        <f aca="false">IF(OR(F351="исключили"),1,0)</f>
        <v>0</v>
      </c>
      <c r="W351" s="108"/>
    </row>
    <row r="352" customFormat="false" ht="11.25" hidden="true" customHeight="false" outlineLevel="0" collapsed="false">
      <c r="A352" s="131"/>
      <c r="B352" s="113"/>
      <c r="C352" s="113"/>
      <c r="D352" s="145"/>
      <c r="E352" s="229"/>
      <c r="F352" s="181"/>
      <c r="G352" s="230"/>
      <c r="H352" s="230"/>
      <c r="I352" s="150"/>
      <c r="J352" s="150"/>
      <c r="K352" s="165"/>
      <c r="L352" s="166"/>
      <c r="M352" s="176" t="s">
        <v>147</v>
      </c>
      <c r="N352" s="167"/>
      <c r="O352" s="167"/>
      <c r="P352" s="167"/>
      <c r="Q352" s="167"/>
      <c r="R352" s="203"/>
      <c r="S352" s="106"/>
      <c r="U352" s="108"/>
      <c r="V352" s="108"/>
      <c r="W352" s="108"/>
    </row>
    <row r="353" customFormat="false" ht="11.25" hidden="true" customHeight="true" outlineLevel="0" collapsed="false">
      <c r="A353" s="131"/>
      <c r="B353" s="113"/>
      <c r="C353" s="113"/>
      <c r="D353" s="184" t="str">
        <f aca="false">A221&amp;".18"</f>
        <v>5.18</v>
      </c>
      <c r="E353" s="209" t="s">
        <v>457</v>
      </c>
      <c r="F353" s="181"/>
      <c r="G353" s="230"/>
      <c r="H353" s="230"/>
      <c r="I353" s="150"/>
      <c r="J353" s="150"/>
      <c r="K353" s="151"/>
      <c r="L353" s="152"/>
      <c r="M353" s="152"/>
      <c r="N353" s="152"/>
      <c r="O353" s="152"/>
      <c r="P353" s="152"/>
      <c r="Q353" s="153"/>
      <c r="R353" s="203"/>
      <c r="S353" s="106"/>
      <c r="U353" s="108" t="s">
        <v>458</v>
      </c>
      <c r="V353" s="108" t="n">
        <f aca="false">IF(OR(F353="исключили"),1,0)</f>
        <v>0</v>
      </c>
      <c r="W353" s="108"/>
    </row>
    <row r="354" customFormat="false" ht="11.25" hidden="true" customHeight="false" outlineLevel="0" collapsed="false">
      <c r="A354" s="131"/>
      <c r="B354" s="113"/>
      <c r="C354" s="113"/>
      <c r="D354" s="184"/>
      <c r="E354" s="209"/>
      <c r="F354" s="181"/>
      <c r="G354" s="230"/>
      <c r="H354" s="230"/>
      <c r="I354" s="150"/>
      <c r="J354" s="150"/>
      <c r="K354" s="155"/>
      <c r="L354" s="156"/>
      <c r="M354" s="157"/>
      <c r="N354" s="157"/>
      <c r="O354" s="157"/>
      <c r="P354" s="157"/>
      <c r="Q354" s="158"/>
      <c r="R354" s="203"/>
      <c r="S354" s="106"/>
      <c r="U354" s="108"/>
      <c r="V354" s="108"/>
      <c r="W354" s="108"/>
    </row>
    <row r="355" customFormat="false" ht="11.25" hidden="true" customHeight="true" outlineLevel="0" collapsed="false">
      <c r="A355" s="131"/>
      <c r="B355" s="113"/>
      <c r="C355" s="113"/>
      <c r="D355" s="145" t="str">
        <f aca="false">A221&amp;".18.1"</f>
        <v>5.18.1</v>
      </c>
      <c r="E355" s="229" t="s">
        <v>459</v>
      </c>
      <c r="F355" s="181"/>
      <c r="G355" s="230"/>
      <c r="H355" s="230"/>
      <c r="I355" s="150"/>
      <c r="J355" s="150"/>
      <c r="K355" s="204"/>
      <c r="L355" s="205"/>
      <c r="M355" s="205"/>
      <c r="N355" s="205"/>
      <c r="O355" s="205"/>
      <c r="P355" s="205"/>
      <c r="Q355" s="205"/>
      <c r="R355" s="203"/>
      <c r="S355" s="106"/>
      <c r="U355" s="108" t="s">
        <v>460</v>
      </c>
      <c r="V355" s="108" t="n">
        <f aca="false">IF(OR(F355="исключили"),1,0)</f>
        <v>0</v>
      </c>
      <c r="W355" s="108"/>
    </row>
    <row r="356" customFormat="false" ht="11.25" hidden="true" customHeight="false" outlineLevel="0" collapsed="false">
      <c r="A356" s="131"/>
      <c r="B356" s="113"/>
      <c r="C356" s="113"/>
      <c r="D356" s="145"/>
      <c r="E356" s="229"/>
      <c r="F356" s="181"/>
      <c r="G356" s="230"/>
      <c r="H356" s="230"/>
      <c r="I356" s="150"/>
      <c r="J356" s="150"/>
      <c r="K356" s="165"/>
      <c r="L356" s="166"/>
      <c r="M356" s="176" t="s">
        <v>147</v>
      </c>
      <c r="N356" s="167"/>
      <c r="O356" s="167"/>
      <c r="P356" s="167"/>
      <c r="Q356" s="167"/>
      <c r="R356" s="203"/>
      <c r="S356" s="106"/>
      <c r="U356" s="108"/>
      <c r="V356" s="108"/>
      <c r="W356" s="108"/>
    </row>
    <row r="357" customFormat="false" ht="11.25" hidden="true" customHeight="true" outlineLevel="0" collapsed="false">
      <c r="A357" s="131"/>
      <c r="B357" s="113"/>
      <c r="C357" s="113"/>
      <c r="D357" s="145" t="str">
        <f aca="false">A221&amp;".18.2"</f>
        <v>5.18.2</v>
      </c>
      <c r="E357" s="229" t="s">
        <v>461</v>
      </c>
      <c r="F357" s="181"/>
      <c r="G357" s="230"/>
      <c r="H357" s="230"/>
      <c r="I357" s="150"/>
      <c r="J357" s="150"/>
      <c r="K357" s="204"/>
      <c r="L357" s="205"/>
      <c r="M357" s="205"/>
      <c r="N357" s="205"/>
      <c r="O357" s="205"/>
      <c r="P357" s="205"/>
      <c r="Q357" s="205"/>
      <c r="R357" s="203"/>
      <c r="S357" s="106"/>
      <c r="U357" s="108" t="s">
        <v>462</v>
      </c>
      <c r="V357" s="108" t="n">
        <f aca="false">IF(OR(F357="исключили"),1,0)</f>
        <v>0</v>
      </c>
      <c r="W357" s="108"/>
    </row>
    <row r="358" customFormat="false" ht="11.25" hidden="true" customHeight="false" outlineLevel="0" collapsed="false">
      <c r="A358" s="131"/>
      <c r="B358" s="113"/>
      <c r="C358" s="113"/>
      <c r="D358" s="145"/>
      <c r="E358" s="229"/>
      <c r="F358" s="181"/>
      <c r="G358" s="230"/>
      <c r="H358" s="230"/>
      <c r="I358" s="150"/>
      <c r="J358" s="150"/>
      <c r="K358" s="165"/>
      <c r="L358" s="166"/>
      <c r="M358" s="176" t="s">
        <v>147</v>
      </c>
      <c r="N358" s="167"/>
      <c r="O358" s="167"/>
      <c r="P358" s="167"/>
      <c r="Q358" s="167"/>
      <c r="R358" s="203"/>
      <c r="S358" s="106"/>
      <c r="U358" s="108"/>
      <c r="V358" s="108"/>
      <c r="W358" s="108"/>
    </row>
    <row r="359" customFormat="false" ht="11.25" hidden="true" customHeight="true" outlineLevel="0" collapsed="false">
      <c r="A359" s="131"/>
      <c r="B359" s="113"/>
      <c r="C359" s="113"/>
      <c r="D359" s="145" t="str">
        <f aca="false">A221&amp;".18.3"</f>
        <v>5.18.3</v>
      </c>
      <c r="E359" s="229" t="s">
        <v>463</v>
      </c>
      <c r="F359" s="181"/>
      <c r="G359" s="230"/>
      <c r="H359" s="230"/>
      <c r="I359" s="150"/>
      <c r="J359" s="150"/>
      <c r="K359" s="204"/>
      <c r="L359" s="205"/>
      <c r="M359" s="205"/>
      <c r="N359" s="205"/>
      <c r="O359" s="205"/>
      <c r="P359" s="205"/>
      <c r="Q359" s="205"/>
      <c r="R359" s="203"/>
      <c r="S359" s="106"/>
      <c r="U359" s="108" t="s">
        <v>464</v>
      </c>
      <c r="V359" s="108" t="n">
        <f aca="false">IF(OR(F359="исключили"),1,0)</f>
        <v>0</v>
      </c>
      <c r="W359" s="108"/>
    </row>
    <row r="360" customFormat="false" ht="11.25" hidden="true" customHeight="false" outlineLevel="0" collapsed="false">
      <c r="A360" s="131"/>
      <c r="B360" s="113"/>
      <c r="C360" s="113"/>
      <c r="D360" s="145"/>
      <c r="E360" s="229"/>
      <c r="F360" s="181"/>
      <c r="G360" s="230"/>
      <c r="H360" s="230"/>
      <c r="I360" s="150"/>
      <c r="J360" s="150"/>
      <c r="K360" s="165"/>
      <c r="L360" s="166"/>
      <c r="M360" s="176" t="s">
        <v>147</v>
      </c>
      <c r="N360" s="167"/>
      <c r="O360" s="167"/>
      <c r="P360" s="167"/>
      <c r="Q360" s="167"/>
      <c r="R360" s="203"/>
      <c r="S360" s="106"/>
      <c r="U360" s="108"/>
      <c r="V360" s="108"/>
      <c r="W360" s="108"/>
    </row>
    <row r="361" customFormat="false" ht="11.25" hidden="true" customHeight="true" outlineLevel="0" collapsed="false">
      <c r="A361" s="131"/>
      <c r="B361" s="113"/>
      <c r="C361" s="113"/>
      <c r="D361" s="145" t="str">
        <f aca="false">A221&amp;".18.4"</f>
        <v>5.18.4</v>
      </c>
      <c r="E361" s="229" t="s">
        <v>465</v>
      </c>
      <c r="F361" s="181"/>
      <c r="G361" s="230"/>
      <c r="H361" s="230"/>
      <c r="I361" s="150"/>
      <c r="J361" s="150"/>
      <c r="K361" s="204"/>
      <c r="L361" s="205"/>
      <c r="M361" s="205"/>
      <c r="N361" s="205"/>
      <c r="O361" s="205"/>
      <c r="P361" s="205"/>
      <c r="Q361" s="205"/>
      <c r="R361" s="203"/>
      <c r="S361" s="106"/>
      <c r="U361" s="108" t="s">
        <v>466</v>
      </c>
      <c r="V361" s="108" t="n">
        <f aca="false">IF(OR(F361="исключили"),1,0)</f>
        <v>0</v>
      </c>
      <c r="W361" s="108"/>
    </row>
    <row r="362" customFormat="false" ht="11.25" hidden="true" customHeight="false" outlineLevel="0" collapsed="false">
      <c r="A362" s="131"/>
      <c r="B362" s="113"/>
      <c r="C362" s="113"/>
      <c r="D362" s="145"/>
      <c r="E362" s="229"/>
      <c r="F362" s="181"/>
      <c r="G362" s="230"/>
      <c r="H362" s="230"/>
      <c r="I362" s="150"/>
      <c r="J362" s="150"/>
      <c r="K362" s="165"/>
      <c r="L362" s="166"/>
      <c r="M362" s="176" t="s">
        <v>147</v>
      </c>
      <c r="N362" s="167"/>
      <c r="O362" s="167"/>
      <c r="P362" s="167"/>
      <c r="Q362" s="167"/>
      <c r="R362" s="203"/>
      <c r="S362" s="106"/>
      <c r="U362" s="108"/>
      <c r="V362" s="108"/>
      <c r="W362" s="108"/>
    </row>
    <row r="363" customFormat="false" ht="11.25" hidden="true" customHeight="false" outlineLevel="0" collapsed="false">
      <c r="A363" s="131"/>
      <c r="B363" s="113"/>
      <c r="C363" s="113"/>
      <c r="D363" s="184" t="str">
        <f aca="false">A221&amp;".19"</f>
        <v>5.19</v>
      </c>
      <c r="E363" s="212" t="s">
        <v>467</v>
      </c>
      <c r="F363" s="221"/>
      <c r="G363" s="233"/>
      <c r="H363" s="233"/>
      <c r="I363" s="150"/>
      <c r="J363" s="150"/>
      <c r="K363" s="151"/>
      <c r="L363" s="152"/>
      <c r="M363" s="152"/>
      <c r="N363" s="152"/>
      <c r="O363" s="152"/>
      <c r="P363" s="152"/>
      <c r="Q363" s="153"/>
      <c r="R363" s="175"/>
      <c r="S363" s="106"/>
      <c r="U363" s="108" t="s">
        <v>468</v>
      </c>
      <c r="V363" s="108" t="n">
        <f aca="false">IF(OR(F363="исключили"),1,0)</f>
        <v>0</v>
      </c>
      <c r="W363" s="108"/>
    </row>
    <row r="364" customFormat="false" ht="11.25" hidden="true" customHeight="false" outlineLevel="0" collapsed="false">
      <c r="A364" s="131"/>
      <c r="B364" s="113"/>
      <c r="C364" s="113"/>
      <c r="D364" s="184"/>
      <c r="E364" s="212"/>
      <c r="F364" s="221"/>
      <c r="G364" s="233"/>
      <c r="H364" s="233"/>
      <c r="I364" s="150"/>
      <c r="J364" s="150"/>
      <c r="K364" s="155"/>
      <c r="L364" s="156"/>
      <c r="M364" s="157"/>
      <c r="N364" s="157"/>
      <c r="O364" s="157"/>
      <c r="P364" s="157"/>
      <c r="Q364" s="158"/>
      <c r="R364" s="175"/>
      <c r="S364" s="106"/>
      <c r="U364" s="108"/>
      <c r="V364" s="108"/>
      <c r="W364" s="108"/>
    </row>
    <row r="365" customFormat="false" ht="11.25" hidden="true" customHeight="true" outlineLevel="0" collapsed="false">
      <c r="A365" s="131"/>
      <c r="B365" s="113"/>
      <c r="C365" s="113"/>
      <c r="D365" s="145" t="str">
        <f aca="false">A221&amp;".19.1"</f>
        <v>5.19.1</v>
      </c>
      <c r="E365" s="229" t="s">
        <v>469</v>
      </c>
      <c r="F365" s="181"/>
      <c r="G365" s="230"/>
      <c r="H365" s="230"/>
      <c r="I365" s="150"/>
      <c r="J365" s="150"/>
      <c r="K365" s="151"/>
      <c r="L365" s="152"/>
      <c r="M365" s="152"/>
      <c r="N365" s="152"/>
      <c r="O365" s="152"/>
      <c r="P365" s="152"/>
      <c r="Q365" s="153"/>
      <c r="R365" s="203"/>
      <c r="S365" s="106"/>
      <c r="U365" s="108" t="s">
        <v>470</v>
      </c>
      <c r="V365" s="108" t="n">
        <f aca="false">IF(OR(F365="исключили"),1,0)</f>
        <v>0</v>
      </c>
      <c r="W365" s="108"/>
    </row>
    <row r="366" customFormat="false" ht="11.25" hidden="true" customHeight="false" outlineLevel="0" collapsed="false">
      <c r="A366" s="131"/>
      <c r="B366" s="113"/>
      <c r="C366" s="113"/>
      <c r="D366" s="145"/>
      <c r="E366" s="229"/>
      <c r="F366" s="181"/>
      <c r="G366" s="230"/>
      <c r="H366" s="230"/>
      <c r="I366" s="150"/>
      <c r="J366" s="150"/>
      <c r="K366" s="155"/>
      <c r="L366" s="156"/>
      <c r="M366" s="157"/>
      <c r="N366" s="157"/>
      <c r="O366" s="157"/>
      <c r="P366" s="157"/>
      <c r="Q366" s="158"/>
      <c r="R366" s="203"/>
      <c r="S366" s="106"/>
      <c r="U366" s="108"/>
      <c r="V366" s="108"/>
      <c r="W366" s="108"/>
    </row>
    <row r="367" customFormat="false" ht="11.25" hidden="true" customHeight="true" outlineLevel="0" collapsed="false">
      <c r="A367" s="131"/>
      <c r="B367" s="113"/>
      <c r="C367" s="113"/>
      <c r="D367" s="145" t="str">
        <f aca="false">A221&amp;".19.2"</f>
        <v>5.19.2</v>
      </c>
      <c r="E367" s="234" t="s">
        <v>471</v>
      </c>
      <c r="F367" s="181"/>
      <c r="G367" s="230"/>
      <c r="H367" s="230"/>
      <c r="I367" s="150"/>
      <c r="J367" s="150"/>
      <c r="K367" s="204"/>
      <c r="L367" s="205"/>
      <c r="M367" s="205"/>
      <c r="N367" s="205"/>
      <c r="O367" s="205"/>
      <c r="P367" s="205"/>
      <c r="Q367" s="205"/>
      <c r="R367" s="203"/>
      <c r="S367" s="106"/>
      <c r="U367" s="108" t="s">
        <v>472</v>
      </c>
      <c r="V367" s="108" t="n">
        <f aca="false">IF(OR(F367="исключили"),1,0)</f>
        <v>0</v>
      </c>
      <c r="W367" s="108"/>
    </row>
    <row r="368" customFormat="false" ht="11.25" hidden="true" customHeight="false" outlineLevel="0" collapsed="false">
      <c r="A368" s="131"/>
      <c r="B368" s="113"/>
      <c r="C368" s="113"/>
      <c r="D368" s="145"/>
      <c r="E368" s="234"/>
      <c r="F368" s="181"/>
      <c r="G368" s="230"/>
      <c r="H368" s="230"/>
      <c r="I368" s="150"/>
      <c r="J368" s="150"/>
      <c r="K368" s="165"/>
      <c r="L368" s="166"/>
      <c r="M368" s="176" t="s">
        <v>147</v>
      </c>
      <c r="N368" s="167"/>
      <c r="O368" s="167"/>
      <c r="P368" s="167"/>
      <c r="Q368" s="167"/>
      <c r="R368" s="203"/>
      <c r="S368" s="106"/>
      <c r="U368" s="108"/>
      <c r="V368" s="108"/>
      <c r="W368" s="108"/>
    </row>
    <row r="369" customFormat="false" ht="11.25" hidden="true" customHeight="true" outlineLevel="0" collapsed="false">
      <c r="A369" s="131"/>
      <c r="B369" s="113"/>
      <c r="C369" s="113"/>
      <c r="D369" s="145" t="str">
        <f aca="false">A221&amp;".19.3"</f>
        <v>5.19.3</v>
      </c>
      <c r="E369" s="234" t="s">
        <v>473</v>
      </c>
      <c r="F369" s="181"/>
      <c r="G369" s="230"/>
      <c r="H369" s="230"/>
      <c r="I369" s="150"/>
      <c r="J369" s="150"/>
      <c r="K369" s="204"/>
      <c r="L369" s="205"/>
      <c r="M369" s="205"/>
      <c r="N369" s="205"/>
      <c r="O369" s="205"/>
      <c r="P369" s="205"/>
      <c r="Q369" s="205"/>
      <c r="R369" s="203"/>
      <c r="S369" s="106"/>
      <c r="U369" s="108" t="s">
        <v>474</v>
      </c>
      <c r="V369" s="108" t="n">
        <f aca="false">IF(OR(F369="исключили"),1,0)</f>
        <v>0</v>
      </c>
      <c r="W369" s="108"/>
    </row>
    <row r="370" customFormat="false" ht="11.25" hidden="true" customHeight="false" outlineLevel="0" collapsed="false">
      <c r="A370" s="131"/>
      <c r="B370" s="113"/>
      <c r="C370" s="113"/>
      <c r="D370" s="145"/>
      <c r="E370" s="234"/>
      <c r="F370" s="181"/>
      <c r="G370" s="230"/>
      <c r="H370" s="230"/>
      <c r="I370" s="150"/>
      <c r="J370" s="150"/>
      <c r="K370" s="165"/>
      <c r="L370" s="166"/>
      <c r="M370" s="176" t="s">
        <v>147</v>
      </c>
      <c r="N370" s="167"/>
      <c r="O370" s="167"/>
      <c r="P370" s="167"/>
      <c r="Q370" s="167"/>
      <c r="R370" s="203"/>
      <c r="S370" s="106"/>
      <c r="U370" s="108"/>
      <c r="V370" s="108"/>
      <c r="W370" s="108"/>
    </row>
    <row r="371" customFormat="false" ht="11.25" hidden="true" customHeight="true" outlineLevel="0" collapsed="false">
      <c r="A371" s="131"/>
      <c r="B371" s="113"/>
      <c r="C371" s="113"/>
      <c r="D371" s="145" t="str">
        <f aca="false">A221&amp;".19.4"</f>
        <v>5.19.4</v>
      </c>
      <c r="E371" s="234" t="s">
        <v>475</v>
      </c>
      <c r="F371" s="181"/>
      <c r="G371" s="230"/>
      <c r="H371" s="230"/>
      <c r="I371" s="150"/>
      <c r="J371" s="150"/>
      <c r="K371" s="204"/>
      <c r="L371" s="205"/>
      <c r="M371" s="205"/>
      <c r="N371" s="205"/>
      <c r="O371" s="205"/>
      <c r="P371" s="205"/>
      <c r="Q371" s="205"/>
      <c r="R371" s="203"/>
      <c r="S371" s="106"/>
      <c r="U371" s="108" t="s">
        <v>476</v>
      </c>
      <c r="V371" s="108" t="n">
        <f aca="false">IF(OR(F371="исключили"),1,0)</f>
        <v>0</v>
      </c>
      <c r="W371" s="108"/>
    </row>
    <row r="372" customFormat="false" ht="11.25" hidden="true" customHeight="false" outlineLevel="0" collapsed="false">
      <c r="A372" s="131"/>
      <c r="B372" s="113"/>
      <c r="C372" s="113"/>
      <c r="D372" s="145"/>
      <c r="E372" s="234"/>
      <c r="F372" s="181"/>
      <c r="G372" s="230"/>
      <c r="H372" s="230"/>
      <c r="I372" s="150"/>
      <c r="J372" s="150"/>
      <c r="K372" s="165"/>
      <c r="L372" s="166"/>
      <c r="M372" s="176" t="s">
        <v>147</v>
      </c>
      <c r="N372" s="167"/>
      <c r="O372" s="167"/>
      <c r="P372" s="167"/>
      <c r="Q372" s="167"/>
      <c r="R372" s="203"/>
      <c r="S372" s="106"/>
      <c r="U372" s="108"/>
      <c r="V372" s="108"/>
      <c r="W372" s="108"/>
    </row>
    <row r="373" customFormat="false" ht="11.25" hidden="true" customHeight="true" outlineLevel="0" collapsed="false">
      <c r="A373" s="131"/>
      <c r="B373" s="113"/>
      <c r="C373" s="113"/>
      <c r="D373" s="145" t="str">
        <f aca="false">A221&amp;".19.5"</f>
        <v>5.19.5</v>
      </c>
      <c r="E373" s="234" t="s">
        <v>477</v>
      </c>
      <c r="F373" s="181"/>
      <c r="G373" s="230"/>
      <c r="H373" s="230"/>
      <c r="I373" s="150"/>
      <c r="J373" s="150"/>
      <c r="K373" s="204"/>
      <c r="L373" s="205"/>
      <c r="M373" s="205"/>
      <c r="N373" s="205"/>
      <c r="O373" s="205"/>
      <c r="P373" s="205"/>
      <c r="Q373" s="205"/>
      <c r="R373" s="203"/>
      <c r="S373" s="106"/>
      <c r="U373" s="108" t="s">
        <v>478</v>
      </c>
      <c r="V373" s="108" t="n">
        <f aca="false">IF(OR(F373="исключили"),1,0)</f>
        <v>0</v>
      </c>
      <c r="W373" s="108"/>
    </row>
    <row r="374" customFormat="false" ht="11.25" hidden="true" customHeight="false" outlineLevel="0" collapsed="false">
      <c r="A374" s="131"/>
      <c r="B374" s="113"/>
      <c r="C374" s="113"/>
      <c r="D374" s="145"/>
      <c r="E374" s="234"/>
      <c r="F374" s="181"/>
      <c r="G374" s="230"/>
      <c r="H374" s="230"/>
      <c r="I374" s="150"/>
      <c r="J374" s="150"/>
      <c r="K374" s="165"/>
      <c r="L374" s="166"/>
      <c r="M374" s="176" t="s">
        <v>147</v>
      </c>
      <c r="N374" s="167"/>
      <c r="O374" s="167"/>
      <c r="P374" s="167"/>
      <c r="Q374" s="167"/>
      <c r="R374" s="203"/>
      <c r="S374" s="106"/>
      <c r="U374" s="108"/>
      <c r="V374" s="108"/>
      <c r="W374" s="108"/>
    </row>
    <row r="375" customFormat="false" ht="11.25" hidden="true" customHeight="true" outlineLevel="0" collapsed="false">
      <c r="A375" s="131"/>
      <c r="B375" s="113"/>
      <c r="C375" s="113"/>
      <c r="D375" s="145" t="str">
        <f aca="false">A221&amp;".19.6"</f>
        <v>5.19.6</v>
      </c>
      <c r="E375" s="234" t="s">
        <v>479</v>
      </c>
      <c r="F375" s="181"/>
      <c r="G375" s="230"/>
      <c r="H375" s="230"/>
      <c r="I375" s="150"/>
      <c r="J375" s="150"/>
      <c r="K375" s="204"/>
      <c r="L375" s="205"/>
      <c r="M375" s="205"/>
      <c r="N375" s="205"/>
      <c r="O375" s="205"/>
      <c r="P375" s="205"/>
      <c r="Q375" s="205"/>
      <c r="R375" s="203"/>
      <c r="S375" s="106"/>
      <c r="U375" s="108" t="s">
        <v>480</v>
      </c>
      <c r="V375" s="108" t="n">
        <f aca="false">IF(OR(F375="исключили"),1,0)</f>
        <v>0</v>
      </c>
      <c r="W375" s="108"/>
    </row>
    <row r="376" customFormat="false" ht="11.25" hidden="true" customHeight="false" outlineLevel="0" collapsed="false">
      <c r="A376" s="131"/>
      <c r="B376" s="113"/>
      <c r="C376" s="113"/>
      <c r="D376" s="145"/>
      <c r="E376" s="234"/>
      <c r="F376" s="181"/>
      <c r="G376" s="230"/>
      <c r="H376" s="230"/>
      <c r="I376" s="150"/>
      <c r="J376" s="150"/>
      <c r="K376" s="165"/>
      <c r="L376" s="166"/>
      <c r="M376" s="176" t="s">
        <v>147</v>
      </c>
      <c r="N376" s="167"/>
      <c r="O376" s="167"/>
      <c r="P376" s="167"/>
      <c r="Q376" s="167"/>
      <c r="R376" s="203"/>
      <c r="S376" s="106"/>
      <c r="U376" s="108"/>
      <c r="V376" s="108"/>
      <c r="W376" s="108"/>
    </row>
    <row r="377" customFormat="false" ht="11.25" hidden="true" customHeight="true" outlineLevel="0" collapsed="false">
      <c r="A377" s="131"/>
      <c r="B377" s="113"/>
      <c r="C377" s="113"/>
      <c r="D377" s="145" t="str">
        <f aca="false">A221&amp;".19.7"</f>
        <v>5.19.7</v>
      </c>
      <c r="E377" s="229" t="s">
        <v>481</v>
      </c>
      <c r="F377" s="181"/>
      <c r="G377" s="230"/>
      <c r="H377" s="230"/>
      <c r="I377" s="150"/>
      <c r="J377" s="150"/>
      <c r="K377" s="151"/>
      <c r="L377" s="152"/>
      <c r="M377" s="152"/>
      <c r="N377" s="152"/>
      <c r="O377" s="152"/>
      <c r="P377" s="152"/>
      <c r="Q377" s="153"/>
      <c r="R377" s="203"/>
      <c r="S377" s="106"/>
      <c r="U377" s="108" t="s">
        <v>482</v>
      </c>
      <c r="V377" s="108" t="n">
        <f aca="false">IF(OR(F377="исключили"),1,0)</f>
        <v>0</v>
      </c>
      <c r="W377" s="108"/>
    </row>
    <row r="378" customFormat="false" ht="11.25" hidden="true" customHeight="false" outlineLevel="0" collapsed="false">
      <c r="A378" s="131"/>
      <c r="B378" s="113"/>
      <c r="C378" s="113"/>
      <c r="D378" s="145"/>
      <c r="E378" s="229"/>
      <c r="F378" s="181"/>
      <c r="G378" s="230"/>
      <c r="H378" s="230"/>
      <c r="I378" s="150"/>
      <c r="J378" s="150"/>
      <c r="K378" s="155"/>
      <c r="L378" s="156"/>
      <c r="M378" s="157"/>
      <c r="N378" s="157"/>
      <c r="O378" s="157"/>
      <c r="P378" s="157"/>
      <c r="Q378" s="158"/>
      <c r="R378" s="203"/>
      <c r="S378" s="106"/>
      <c r="U378" s="108"/>
      <c r="V378" s="108"/>
      <c r="W378" s="108"/>
    </row>
    <row r="379" customFormat="false" ht="11.25" hidden="true" customHeight="true" outlineLevel="0" collapsed="false">
      <c r="A379" s="131"/>
      <c r="B379" s="113"/>
      <c r="C379" s="113"/>
      <c r="D379" s="145" t="str">
        <f aca="false">A221&amp;".19.8"</f>
        <v>5.19.8</v>
      </c>
      <c r="E379" s="234" t="s">
        <v>483</v>
      </c>
      <c r="F379" s="181"/>
      <c r="G379" s="230"/>
      <c r="H379" s="230"/>
      <c r="I379" s="150"/>
      <c r="J379" s="150"/>
      <c r="K379" s="204"/>
      <c r="L379" s="205"/>
      <c r="M379" s="205"/>
      <c r="N379" s="205"/>
      <c r="O379" s="205"/>
      <c r="P379" s="205"/>
      <c r="Q379" s="205"/>
      <c r="R379" s="203"/>
      <c r="S379" s="106"/>
      <c r="U379" s="108" t="s">
        <v>484</v>
      </c>
      <c r="V379" s="108" t="n">
        <f aca="false">IF(OR(F379="исключили"),1,0)</f>
        <v>0</v>
      </c>
      <c r="W379" s="108"/>
    </row>
    <row r="380" customFormat="false" ht="11.25" hidden="true" customHeight="false" outlineLevel="0" collapsed="false">
      <c r="A380" s="131"/>
      <c r="B380" s="113"/>
      <c r="C380" s="113"/>
      <c r="D380" s="145"/>
      <c r="E380" s="234"/>
      <c r="F380" s="181"/>
      <c r="G380" s="230"/>
      <c r="H380" s="230"/>
      <c r="I380" s="150"/>
      <c r="J380" s="150"/>
      <c r="K380" s="165"/>
      <c r="L380" s="166"/>
      <c r="M380" s="176" t="s">
        <v>147</v>
      </c>
      <c r="N380" s="167"/>
      <c r="O380" s="167"/>
      <c r="P380" s="167"/>
      <c r="Q380" s="167"/>
      <c r="R380" s="203"/>
      <c r="S380" s="106"/>
      <c r="U380" s="108"/>
      <c r="V380" s="108"/>
      <c r="W380" s="108"/>
    </row>
    <row r="381" customFormat="false" ht="11.25" hidden="true" customHeight="true" outlineLevel="0" collapsed="false">
      <c r="A381" s="131"/>
      <c r="B381" s="113"/>
      <c r="C381" s="113"/>
      <c r="D381" s="189" t="str">
        <f aca="false">A221&amp;".19.9"</f>
        <v>5.19.9</v>
      </c>
      <c r="E381" s="235" t="s">
        <v>485</v>
      </c>
      <c r="F381" s="191"/>
      <c r="G381" s="236"/>
      <c r="H381" s="236"/>
      <c r="I381" s="193"/>
      <c r="J381" s="193"/>
      <c r="K381" s="179"/>
      <c r="L381" s="167"/>
      <c r="M381" s="167"/>
      <c r="N381" s="167"/>
      <c r="O381" s="167"/>
      <c r="P381" s="167"/>
      <c r="Q381" s="167"/>
      <c r="R381" s="194"/>
      <c r="S381" s="106"/>
      <c r="U381" s="108" t="s">
        <v>486</v>
      </c>
      <c r="V381" s="108" t="n">
        <f aca="false">IF(OR(F381="исключили"),1,0)</f>
        <v>0</v>
      </c>
      <c r="W381" s="108"/>
    </row>
    <row r="382" customFormat="false" ht="12" hidden="true" customHeight="false" outlineLevel="0" collapsed="false">
      <c r="A382" s="131"/>
      <c r="B382" s="113"/>
      <c r="C382" s="113"/>
      <c r="D382" s="189"/>
      <c r="E382" s="235"/>
      <c r="F382" s="191"/>
      <c r="G382" s="236"/>
      <c r="H382" s="236"/>
      <c r="I382" s="193"/>
      <c r="J382" s="193"/>
      <c r="K382" s="197"/>
      <c r="L382" s="198"/>
      <c r="M382" s="199" t="s">
        <v>147</v>
      </c>
      <c r="N382" s="200"/>
      <c r="O382" s="200"/>
      <c r="P382" s="200"/>
      <c r="Q382" s="200"/>
      <c r="R382" s="194"/>
      <c r="S382" s="106"/>
      <c r="U382" s="108"/>
      <c r="V382" s="108"/>
      <c r="W382" s="108"/>
    </row>
    <row r="383" customFormat="false" ht="12" hidden="false" customHeight="false" outlineLevel="0" collapsed="false">
      <c r="A383" s="112" t="n">
        <v>-748</v>
      </c>
      <c r="B383" s="112"/>
      <c r="C383" s="113"/>
      <c r="D383" s="237"/>
      <c r="E383" s="238"/>
      <c r="F383" s="239"/>
      <c r="G383" s="239"/>
      <c r="H383" s="239"/>
      <c r="I383" s="239"/>
      <c r="J383" s="239"/>
      <c r="K383" s="239"/>
      <c r="L383" s="239"/>
      <c r="M383" s="239"/>
      <c r="N383" s="239"/>
      <c r="O383" s="239"/>
      <c r="P383" s="239"/>
      <c r="Q383" s="239"/>
      <c r="R383" s="240"/>
      <c r="S383" s="121"/>
      <c r="U383" s="107"/>
      <c r="V383" s="107"/>
    </row>
    <row r="384" customFormat="false" ht="11.25" hidden="false" customHeight="false" outlineLevel="0" collapsed="false">
      <c r="D384" s="241"/>
      <c r="E384" s="242"/>
      <c r="F384" s="242"/>
      <c r="G384" s="243"/>
      <c r="H384" s="243"/>
      <c r="I384" s="243"/>
      <c r="J384" s="243"/>
      <c r="K384" s="243"/>
      <c r="L384" s="243"/>
      <c r="M384" s="243"/>
      <c r="N384" s="243"/>
      <c r="O384" s="243"/>
      <c r="P384" s="243"/>
      <c r="Q384" s="243"/>
      <c r="R384" s="243"/>
    </row>
    <row r="385" customFormat="false" ht="12.75" hidden="false" customHeight="true" outlineLevel="0" collapsed="false">
      <c r="A385" s="105" t="n">
        <v>0</v>
      </c>
      <c r="G385" s="105"/>
      <c r="H385" s="105"/>
      <c r="I385" s="105"/>
      <c r="J385" s="105"/>
      <c r="K385" s="105"/>
      <c r="L385" s="105"/>
      <c r="M385" s="105"/>
      <c r="N385" s="105"/>
      <c r="O385" s="105"/>
      <c r="P385" s="105"/>
      <c r="Q385" s="105"/>
      <c r="R385" s="105"/>
    </row>
    <row r="386" customFormat="false" ht="12.75" hidden="false" customHeight="true" outlineLevel="0" collapsed="false">
      <c r="A386" s="105" t="n">
        <v>0</v>
      </c>
      <c r="G386" s="105"/>
      <c r="H386" s="105"/>
      <c r="I386" s="105"/>
      <c r="J386" s="105"/>
      <c r="K386" s="105"/>
      <c r="L386" s="105"/>
      <c r="M386" s="105"/>
      <c r="N386" s="105"/>
      <c r="O386" s="105"/>
      <c r="P386" s="105"/>
      <c r="Q386" s="105"/>
      <c r="R386" s="105"/>
    </row>
    <row r="387" customFormat="false" ht="12.75" hidden="false" customHeight="true" outlineLevel="0" collapsed="false">
      <c r="G387" s="105"/>
      <c r="H387" s="105"/>
      <c r="I387" s="105"/>
      <c r="J387" s="105"/>
      <c r="K387" s="105"/>
      <c r="L387" s="105"/>
      <c r="M387" s="105"/>
      <c r="N387" s="105"/>
      <c r="O387" s="105"/>
      <c r="P387" s="105"/>
      <c r="Q387" s="105"/>
      <c r="R387" s="105"/>
    </row>
    <row r="388" customFormat="false" ht="12.75" hidden="false" customHeight="true" outlineLevel="0" collapsed="false">
      <c r="F388" s="105"/>
      <c r="G388" s="105"/>
      <c r="H388" s="105"/>
      <c r="I388" s="105"/>
      <c r="J388" s="105"/>
      <c r="K388" s="105"/>
      <c r="L388" s="105"/>
      <c r="M388" s="105"/>
      <c r="N388" s="105"/>
      <c r="O388" s="105"/>
      <c r="P388" s="105"/>
      <c r="Q388" s="105"/>
    </row>
    <row r="389" customFormat="false" ht="12.75" hidden="false" customHeight="true" outlineLevel="0" collapsed="false">
      <c r="F389" s="105"/>
      <c r="G389" s="105"/>
      <c r="H389" s="105"/>
      <c r="I389" s="244"/>
      <c r="J389" s="105"/>
      <c r="K389" s="105"/>
      <c r="L389" s="105"/>
      <c r="M389" s="105"/>
      <c r="N389" s="105"/>
      <c r="O389" s="105"/>
      <c r="P389" s="105"/>
      <c r="Q389" s="105"/>
      <c r="R389" s="105"/>
    </row>
    <row r="390" customFormat="false" ht="12.75" hidden="false" customHeight="true" outlineLevel="0" collapsed="false"/>
    <row r="391" customFormat="false" ht="12.75" hidden="false" customHeight="true" outlineLevel="0" collapsed="false"/>
    <row r="392" customFormat="false" ht="12.75" hidden="false" customHeight="true" outlineLevel="0" collapsed="false"/>
    <row r="393" customFormat="false" ht="12.75" hidden="false" customHeight="true" outlineLevel="0" collapsed="false"/>
    <row r="394" customFormat="false" ht="12.75" hidden="false" customHeight="true" outlineLevel="0" collapsed="false"/>
    <row r="395" customFormat="false" ht="12.75" hidden="false" customHeight="true" outlineLevel="0" collapsed="false"/>
    <row r="396" customFormat="false" ht="12.75" hidden="false" customHeight="true" outlineLevel="0" collapsed="false"/>
    <row r="397" customFormat="false" ht="12.75" hidden="false" customHeight="true" outlineLevel="0" collapsed="false"/>
    <row r="398" customFormat="false" ht="12.75" hidden="false" customHeight="true" outlineLevel="0" collapsed="false"/>
    <row r="399" customFormat="false" ht="12.75" hidden="false" customHeight="true" outlineLevel="0" collapsed="false"/>
    <row r="400" customFormat="false" ht="12.75" hidden="false" customHeight="true" outlineLevel="0" collapsed="false"/>
    <row r="401" customFormat="false" ht="12.75" hidden="false" customHeight="true" outlineLevel="0" collapsed="false"/>
    <row r="402" customFormat="false" ht="12.75" hidden="false" customHeight="true" outlineLevel="0" collapsed="false"/>
    <row r="403" customFormat="false" ht="12.75" hidden="false" customHeight="true" outlineLevel="0" collapsed="false"/>
    <row r="404" customFormat="false" ht="12.75" hidden="false" customHeight="true" outlineLevel="0" collapsed="false"/>
    <row r="405" customFormat="false" ht="12.75" hidden="false" customHeight="true" outlineLevel="0" collapsed="false"/>
    <row r="406" customFormat="false" ht="12.75" hidden="false" customHeight="true" outlineLevel="0" collapsed="false"/>
    <row r="407" customFormat="false" ht="12.75" hidden="false" customHeight="true" outlineLevel="0" collapsed="false"/>
    <row r="408" customFormat="false" ht="12.75" hidden="false" customHeight="true" outlineLevel="0" collapsed="false"/>
    <row r="409" customFormat="false" ht="12.75" hidden="false" customHeight="true" outlineLevel="0" collapsed="false"/>
    <row r="410" customFormat="false" ht="12.75" hidden="false" customHeight="true" outlineLevel="0" collapsed="false"/>
    <row r="411" customFormat="false" ht="12.75" hidden="false" customHeight="true" outlineLevel="0" collapsed="false"/>
    <row r="412" customFormat="false" ht="12.75" hidden="false" customHeight="true" outlineLevel="0" collapsed="false"/>
    <row r="413" customFormat="false" ht="12.75" hidden="false" customHeight="true" outlineLevel="0" collapsed="false"/>
    <row r="414" customFormat="false" ht="12.75" hidden="false" customHeight="true" outlineLevel="0" collapsed="false"/>
    <row r="415" customFormat="false" ht="12.75" hidden="false" customHeight="true" outlineLevel="0" collapsed="false"/>
    <row r="416" customFormat="false" ht="12.75" hidden="false" customHeight="true" outlineLevel="0" collapsed="false"/>
    <row r="417" customFormat="false" ht="12.75" hidden="false" customHeight="true" outlineLevel="0" collapsed="false"/>
    <row r="418" customFormat="false" ht="12.75" hidden="false" customHeight="true" outlineLevel="0" collapsed="false"/>
    <row r="419" customFormat="false" ht="12.75" hidden="false" customHeight="true" outlineLevel="0" collapsed="false"/>
    <row r="420" customFormat="false" ht="12.75" hidden="false" customHeight="true" outlineLevel="0" collapsed="false"/>
    <row r="421" customFormat="false" ht="12.75" hidden="false" customHeight="true" outlineLevel="0" collapsed="false"/>
    <row r="422" customFormat="false" ht="12.75" hidden="false" customHeight="true" outlineLevel="0" collapsed="false"/>
    <row r="423" customFormat="false" ht="12.75" hidden="false" customHeight="true" outlineLevel="0" collapsed="false"/>
    <row r="424" customFormat="false" ht="12.75" hidden="false" customHeight="true" outlineLevel="0" collapsed="false"/>
    <row r="425" customFormat="false" ht="12.75" hidden="false" customHeight="true" outlineLevel="0" collapsed="false"/>
    <row r="426" customFormat="false" ht="12.75" hidden="false" customHeight="true" outlineLevel="0" collapsed="false"/>
    <row r="427" customFormat="false" ht="12.75" hidden="false" customHeight="true" outlineLevel="0" collapsed="false"/>
  </sheetData>
  <sheetProtection sheet="true" password="fa9c" objects="true" scenarios="true" formatColumns="false" formatRows="false"/>
  <mergeCells count="1348">
    <mergeCell ref="D4:F4"/>
    <mergeCell ref="D5:F5"/>
    <mergeCell ref="D7:D8"/>
    <mergeCell ref="E7:E8"/>
    <mergeCell ref="F7:F8"/>
    <mergeCell ref="G7:G8"/>
    <mergeCell ref="H7:H8"/>
    <mergeCell ref="I7:I8"/>
    <mergeCell ref="J7:J8"/>
    <mergeCell ref="K7:L8"/>
    <mergeCell ref="M7:M8"/>
    <mergeCell ref="N7:N8"/>
    <mergeCell ref="O7:O8"/>
    <mergeCell ref="P7:P8"/>
    <mergeCell ref="Q7:Q8"/>
    <mergeCell ref="R7:R8"/>
    <mergeCell ref="K9:L9"/>
    <mergeCell ref="A11:A82"/>
    <mergeCell ref="D11:D12"/>
    <mergeCell ref="E11:E12"/>
    <mergeCell ref="F11:F12"/>
    <mergeCell ref="G11:G12"/>
    <mergeCell ref="H11:H12"/>
    <mergeCell ref="I11:I12"/>
    <mergeCell ref="J11:J12"/>
    <mergeCell ref="R11:R12"/>
    <mergeCell ref="D13:D14"/>
    <mergeCell ref="E13:E14"/>
    <mergeCell ref="F13:F14"/>
    <mergeCell ref="G13:G14"/>
    <mergeCell ref="H13:H14"/>
    <mergeCell ref="I13:I14"/>
    <mergeCell ref="J13:J14"/>
    <mergeCell ref="R13:R14"/>
    <mergeCell ref="D15:D16"/>
    <mergeCell ref="E15:E16"/>
    <mergeCell ref="F15:F16"/>
    <mergeCell ref="I15:I16"/>
    <mergeCell ref="J15:J16"/>
    <mergeCell ref="R15:R16"/>
    <mergeCell ref="D17:D19"/>
    <mergeCell ref="E17:E19"/>
    <mergeCell ref="F17:F19"/>
    <mergeCell ref="I17:I19"/>
    <mergeCell ref="J17:J19"/>
    <mergeCell ref="R17:R19"/>
    <mergeCell ref="D20:D21"/>
    <mergeCell ref="E20:E21"/>
    <mergeCell ref="F20:F21"/>
    <mergeCell ref="I20:I21"/>
    <mergeCell ref="J20:J21"/>
    <mergeCell ref="R20:R21"/>
    <mergeCell ref="D22:D24"/>
    <mergeCell ref="E22:E24"/>
    <mergeCell ref="F22:F24"/>
    <mergeCell ref="I22:I24"/>
    <mergeCell ref="J22:J24"/>
    <mergeCell ref="R22:R24"/>
    <mergeCell ref="D25:D27"/>
    <mergeCell ref="E25:E27"/>
    <mergeCell ref="F25:F27"/>
    <mergeCell ref="I25:I27"/>
    <mergeCell ref="J25:J27"/>
    <mergeCell ref="R25:R27"/>
    <mergeCell ref="D28:D29"/>
    <mergeCell ref="E28:E29"/>
    <mergeCell ref="F28:F29"/>
    <mergeCell ref="G28:G29"/>
    <mergeCell ref="H28:H29"/>
    <mergeCell ref="I28:I29"/>
    <mergeCell ref="J28:J29"/>
    <mergeCell ref="R28:R29"/>
    <mergeCell ref="D30:D31"/>
    <mergeCell ref="E30:E31"/>
    <mergeCell ref="F30:F31"/>
    <mergeCell ref="I30:I31"/>
    <mergeCell ref="J30:J31"/>
    <mergeCell ref="R30:R31"/>
    <mergeCell ref="D32:D33"/>
    <mergeCell ref="E32:E33"/>
    <mergeCell ref="F32:F33"/>
    <mergeCell ref="I32:I33"/>
    <mergeCell ref="J32:J33"/>
    <mergeCell ref="R32:R33"/>
    <mergeCell ref="D34:D35"/>
    <mergeCell ref="E34:E35"/>
    <mergeCell ref="F34:F35"/>
    <mergeCell ref="I34:I35"/>
    <mergeCell ref="J34:J35"/>
    <mergeCell ref="R34:R35"/>
    <mergeCell ref="D36:D37"/>
    <mergeCell ref="E36:E37"/>
    <mergeCell ref="F36:F37"/>
    <mergeCell ref="G36:G37"/>
    <mergeCell ref="H36:H37"/>
    <mergeCell ref="I36:I37"/>
    <mergeCell ref="J36:J37"/>
    <mergeCell ref="R36:R37"/>
    <mergeCell ref="D38:D40"/>
    <mergeCell ref="E38:E40"/>
    <mergeCell ref="F38:F40"/>
    <mergeCell ref="I38:I40"/>
    <mergeCell ref="J38:J40"/>
    <mergeCell ref="R38:R40"/>
    <mergeCell ref="D41:D43"/>
    <mergeCell ref="E41:E43"/>
    <mergeCell ref="F41:F43"/>
    <mergeCell ref="I41:I43"/>
    <mergeCell ref="J41:J43"/>
    <mergeCell ref="R41:R43"/>
    <mergeCell ref="D44:D46"/>
    <mergeCell ref="E44:E46"/>
    <mergeCell ref="F44:F46"/>
    <mergeCell ref="I44:I46"/>
    <mergeCell ref="J44:J46"/>
    <mergeCell ref="R44:R46"/>
    <mergeCell ref="D47:D48"/>
    <mergeCell ref="E47:E48"/>
    <mergeCell ref="F47:F48"/>
    <mergeCell ref="G47:G48"/>
    <mergeCell ref="H47:H48"/>
    <mergeCell ref="I47:I48"/>
    <mergeCell ref="J47:J48"/>
    <mergeCell ref="R47:R48"/>
    <mergeCell ref="D49:D50"/>
    <mergeCell ref="E49:E50"/>
    <mergeCell ref="F49:F50"/>
    <mergeCell ref="I49:I50"/>
    <mergeCell ref="J49:J50"/>
    <mergeCell ref="R49:R50"/>
    <mergeCell ref="D51:D52"/>
    <mergeCell ref="E51:E52"/>
    <mergeCell ref="F51:F52"/>
    <mergeCell ref="I51:I52"/>
    <mergeCell ref="J51:J52"/>
    <mergeCell ref="R51:R52"/>
    <mergeCell ref="D53:D54"/>
    <mergeCell ref="E53:E54"/>
    <mergeCell ref="F53:F54"/>
    <mergeCell ref="I53:I54"/>
    <mergeCell ref="J53:J54"/>
    <mergeCell ref="R53:R54"/>
    <mergeCell ref="D55:D56"/>
    <mergeCell ref="E55:E56"/>
    <mergeCell ref="F55:F56"/>
    <mergeCell ref="I55:I56"/>
    <mergeCell ref="J55:J56"/>
    <mergeCell ref="R55:R56"/>
    <mergeCell ref="D57:D58"/>
    <mergeCell ref="E57:E58"/>
    <mergeCell ref="F57:F58"/>
    <mergeCell ref="I57:I58"/>
    <mergeCell ref="J57:J58"/>
    <mergeCell ref="R57:R58"/>
    <mergeCell ref="D59:D60"/>
    <mergeCell ref="E59:E60"/>
    <mergeCell ref="F59:F60"/>
    <mergeCell ref="I59:I60"/>
    <mergeCell ref="J59:J60"/>
    <mergeCell ref="R59:R60"/>
    <mergeCell ref="D61:D62"/>
    <mergeCell ref="E61:E62"/>
    <mergeCell ref="F61:F62"/>
    <mergeCell ref="I61:I62"/>
    <mergeCell ref="J61:J62"/>
    <mergeCell ref="R61:R62"/>
    <mergeCell ref="D63:D64"/>
    <mergeCell ref="E63:E64"/>
    <mergeCell ref="F63:F64"/>
    <mergeCell ref="I63:I64"/>
    <mergeCell ref="J63:J64"/>
    <mergeCell ref="R63:R64"/>
    <mergeCell ref="D65:D66"/>
    <mergeCell ref="E65:E66"/>
    <mergeCell ref="F65:F66"/>
    <mergeCell ref="I65:I66"/>
    <mergeCell ref="J65:J66"/>
    <mergeCell ref="R65:R66"/>
    <mergeCell ref="D67:D68"/>
    <mergeCell ref="E67:E68"/>
    <mergeCell ref="F67:F68"/>
    <mergeCell ref="G67:G68"/>
    <mergeCell ref="H67:H68"/>
    <mergeCell ref="I67:I68"/>
    <mergeCell ref="J67:J68"/>
    <mergeCell ref="R67:R68"/>
    <mergeCell ref="D69:D70"/>
    <mergeCell ref="E69:E70"/>
    <mergeCell ref="F69:F70"/>
    <mergeCell ref="I69:I70"/>
    <mergeCell ref="J69:J70"/>
    <mergeCell ref="R69:R70"/>
    <mergeCell ref="D71:D72"/>
    <mergeCell ref="E71:E72"/>
    <mergeCell ref="F71:F72"/>
    <mergeCell ref="I71:I72"/>
    <mergeCell ref="J71:J72"/>
    <mergeCell ref="R71:R72"/>
    <mergeCell ref="D73:D74"/>
    <mergeCell ref="E73:E74"/>
    <mergeCell ref="F73:F74"/>
    <mergeCell ref="I73:I74"/>
    <mergeCell ref="J73:J74"/>
    <mergeCell ref="R73:R74"/>
    <mergeCell ref="D75:D76"/>
    <mergeCell ref="E75:E76"/>
    <mergeCell ref="F75:F76"/>
    <mergeCell ref="G75:G76"/>
    <mergeCell ref="H75:H76"/>
    <mergeCell ref="I75:I76"/>
    <mergeCell ref="J75:J76"/>
    <mergeCell ref="R75:R76"/>
    <mergeCell ref="D77:D78"/>
    <mergeCell ref="E77:E78"/>
    <mergeCell ref="F77:F78"/>
    <mergeCell ref="I77:I78"/>
    <mergeCell ref="J77:J78"/>
    <mergeCell ref="R77:R78"/>
    <mergeCell ref="D79:D80"/>
    <mergeCell ref="E79:E80"/>
    <mergeCell ref="F79:F80"/>
    <mergeCell ref="I79:I80"/>
    <mergeCell ref="J79:J80"/>
    <mergeCell ref="R79:R80"/>
    <mergeCell ref="D81:D82"/>
    <mergeCell ref="E81:E82"/>
    <mergeCell ref="F81:F82"/>
    <mergeCell ref="I81:I82"/>
    <mergeCell ref="J81:J82"/>
    <mergeCell ref="R81:R82"/>
    <mergeCell ref="A83:A102"/>
    <mergeCell ref="D83:D84"/>
    <mergeCell ref="E83:E84"/>
    <mergeCell ref="F83:F84"/>
    <mergeCell ref="G83:G84"/>
    <mergeCell ref="H83:H84"/>
    <mergeCell ref="I83:I84"/>
    <mergeCell ref="J83:J84"/>
    <mergeCell ref="R83:R84"/>
    <mergeCell ref="D85:D86"/>
    <mergeCell ref="E85:E86"/>
    <mergeCell ref="F85:F86"/>
    <mergeCell ref="G85:G86"/>
    <mergeCell ref="H85:H86"/>
    <mergeCell ref="I85:I86"/>
    <mergeCell ref="J85:J86"/>
    <mergeCell ref="R85:R86"/>
    <mergeCell ref="D87:D88"/>
    <mergeCell ref="E87:E88"/>
    <mergeCell ref="F87:F88"/>
    <mergeCell ref="I87:I88"/>
    <mergeCell ref="J87:J88"/>
    <mergeCell ref="R87:R88"/>
    <mergeCell ref="D89:D90"/>
    <mergeCell ref="E89:E90"/>
    <mergeCell ref="F89:F90"/>
    <mergeCell ref="I89:I90"/>
    <mergeCell ref="J89:J90"/>
    <mergeCell ref="R89:R90"/>
    <mergeCell ref="D91:D92"/>
    <mergeCell ref="E91:E92"/>
    <mergeCell ref="F91:F92"/>
    <mergeCell ref="G91:G92"/>
    <mergeCell ref="H91:H92"/>
    <mergeCell ref="I91:I92"/>
    <mergeCell ref="J91:J92"/>
    <mergeCell ref="R91:R92"/>
    <mergeCell ref="D93:D94"/>
    <mergeCell ref="E93:E94"/>
    <mergeCell ref="F93:F94"/>
    <mergeCell ref="G93:G94"/>
    <mergeCell ref="H93:H94"/>
    <mergeCell ref="I93:I94"/>
    <mergeCell ref="J93:J94"/>
    <mergeCell ref="R93:R94"/>
    <mergeCell ref="D95:D96"/>
    <mergeCell ref="E95:E96"/>
    <mergeCell ref="F95:F96"/>
    <mergeCell ref="G95:G96"/>
    <mergeCell ref="H95:H96"/>
    <mergeCell ref="I95:I96"/>
    <mergeCell ref="J95:J96"/>
    <mergeCell ref="R95:R96"/>
    <mergeCell ref="D97:D98"/>
    <mergeCell ref="E97:E98"/>
    <mergeCell ref="F97:F98"/>
    <mergeCell ref="G97:G98"/>
    <mergeCell ref="H97:H98"/>
    <mergeCell ref="I97:I98"/>
    <mergeCell ref="J97:J98"/>
    <mergeCell ref="R97:R98"/>
    <mergeCell ref="D99:D100"/>
    <mergeCell ref="E99:E100"/>
    <mergeCell ref="F99:F100"/>
    <mergeCell ref="G99:G100"/>
    <mergeCell ref="H99:H100"/>
    <mergeCell ref="I99:I100"/>
    <mergeCell ref="J99:J100"/>
    <mergeCell ref="R99:R100"/>
    <mergeCell ref="D101:D102"/>
    <mergeCell ref="E101:E102"/>
    <mergeCell ref="F101:F102"/>
    <mergeCell ref="G101:G102"/>
    <mergeCell ref="H101:H102"/>
    <mergeCell ref="I101:I102"/>
    <mergeCell ref="J101:J102"/>
    <mergeCell ref="R101:R102"/>
    <mergeCell ref="A103:A126"/>
    <mergeCell ref="D103:D104"/>
    <mergeCell ref="E103:E104"/>
    <mergeCell ref="F103:F104"/>
    <mergeCell ref="G103:G104"/>
    <mergeCell ref="H103:H104"/>
    <mergeCell ref="I103:I104"/>
    <mergeCell ref="J103:J104"/>
    <mergeCell ref="R103:R104"/>
    <mergeCell ref="D105:D107"/>
    <mergeCell ref="E105:E107"/>
    <mergeCell ref="F105:F107"/>
    <mergeCell ref="G105:G107"/>
    <mergeCell ref="H105:H107"/>
    <mergeCell ref="I105:I107"/>
    <mergeCell ref="J105:J107"/>
    <mergeCell ref="R105:R107"/>
    <mergeCell ref="D108:D109"/>
    <mergeCell ref="E108:E109"/>
    <mergeCell ref="F108:F109"/>
    <mergeCell ref="G108:G109"/>
    <mergeCell ref="H108:H109"/>
    <mergeCell ref="I108:I109"/>
    <mergeCell ref="J108:J109"/>
    <mergeCell ref="R108:R109"/>
    <mergeCell ref="D110:D111"/>
    <mergeCell ref="E110:E111"/>
    <mergeCell ref="F110:F111"/>
    <mergeCell ref="G110:G111"/>
    <mergeCell ref="H110:H111"/>
    <mergeCell ref="I110:I111"/>
    <mergeCell ref="J110:J111"/>
    <mergeCell ref="R110:R111"/>
    <mergeCell ref="D112:D113"/>
    <mergeCell ref="E112:E113"/>
    <mergeCell ref="F112:F113"/>
    <mergeCell ref="I112:I113"/>
    <mergeCell ref="J112:J113"/>
    <mergeCell ref="R112:R113"/>
    <mergeCell ref="D114:D115"/>
    <mergeCell ref="E114:E115"/>
    <mergeCell ref="F114:F115"/>
    <mergeCell ref="I114:I115"/>
    <mergeCell ref="J114:J115"/>
    <mergeCell ref="R114:R115"/>
    <mergeCell ref="D116:D117"/>
    <mergeCell ref="E116:E117"/>
    <mergeCell ref="F116:F117"/>
    <mergeCell ref="G116:G117"/>
    <mergeCell ref="H116:H117"/>
    <mergeCell ref="I116:I117"/>
    <mergeCell ref="J116:J117"/>
    <mergeCell ref="R116:R117"/>
    <mergeCell ref="D118:D119"/>
    <mergeCell ref="E118:E119"/>
    <mergeCell ref="F118:F119"/>
    <mergeCell ref="I118:I119"/>
    <mergeCell ref="J118:J119"/>
    <mergeCell ref="R118:R119"/>
    <mergeCell ref="D120:D121"/>
    <mergeCell ref="E120:E121"/>
    <mergeCell ref="F120:F121"/>
    <mergeCell ref="I120:I121"/>
    <mergeCell ref="J120:J121"/>
    <mergeCell ref="R120:R121"/>
    <mergeCell ref="D122:D123"/>
    <mergeCell ref="E122:E123"/>
    <mergeCell ref="F122:F123"/>
    <mergeCell ref="G122:G123"/>
    <mergeCell ref="H122:H123"/>
    <mergeCell ref="I122:I123"/>
    <mergeCell ref="J122:J123"/>
    <mergeCell ref="R122:R123"/>
    <mergeCell ref="D124:D126"/>
    <mergeCell ref="E124:E126"/>
    <mergeCell ref="F124:F126"/>
    <mergeCell ref="G124:G126"/>
    <mergeCell ref="H124:H126"/>
    <mergeCell ref="I124:I126"/>
    <mergeCell ref="J124:J126"/>
    <mergeCell ref="R124:R126"/>
    <mergeCell ref="A127:A220"/>
    <mergeCell ref="D127:D128"/>
    <mergeCell ref="E127:E128"/>
    <mergeCell ref="F127:F128"/>
    <mergeCell ref="G127:G128"/>
    <mergeCell ref="H127:H128"/>
    <mergeCell ref="I127:I128"/>
    <mergeCell ref="J127:J128"/>
    <mergeCell ref="R127:R128"/>
    <mergeCell ref="D129:D130"/>
    <mergeCell ref="E129:E130"/>
    <mergeCell ref="F129:F130"/>
    <mergeCell ref="G129:G130"/>
    <mergeCell ref="H129:H130"/>
    <mergeCell ref="I129:I130"/>
    <mergeCell ref="J129:J130"/>
    <mergeCell ref="R129:R130"/>
    <mergeCell ref="D131:D132"/>
    <mergeCell ref="E131:E132"/>
    <mergeCell ref="F131:F132"/>
    <mergeCell ref="G131:G132"/>
    <mergeCell ref="H131:H132"/>
    <mergeCell ref="I131:I132"/>
    <mergeCell ref="J131:J132"/>
    <mergeCell ref="R131:R132"/>
    <mergeCell ref="D133:D134"/>
    <mergeCell ref="E133:E134"/>
    <mergeCell ref="F133:F134"/>
    <mergeCell ref="G133:G134"/>
    <mergeCell ref="H133:H134"/>
    <mergeCell ref="I133:I134"/>
    <mergeCell ref="J133:J134"/>
    <mergeCell ref="R133:R134"/>
    <mergeCell ref="D135:D136"/>
    <mergeCell ref="E135:E136"/>
    <mergeCell ref="F135:F136"/>
    <mergeCell ref="G135:G136"/>
    <mergeCell ref="H135:H136"/>
    <mergeCell ref="I135:I136"/>
    <mergeCell ref="J135:J136"/>
    <mergeCell ref="R135:R136"/>
    <mergeCell ref="D137:D138"/>
    <mergeCell ref="E137:E138"/>
    <mergeCell ref="F137:F138"/>
    <mergeCell ref="G137:G138"/>
    <mergeCell ref="H137:H138"/>
    <mergeCell ref="I137:I138"/>
    <mergeCell ref="J137:J138"/>
    <mergeCell ref="R137:R138"/>
    <mergeCell ref="D139:D140"/>
    <mergeCell ref="E139:E140"/>
    <mergeCell ref="F139:F140"/>
    <mergeCell ref="G139:G140"/>
    <mergeCell ref="H139:H140"/>
    <mergeCell ref="I139:I140"/>
    <mergeCell ref="J139:J140"/>
    <mergeCell ref="R139:R140"/>
    <mergeCell ref="D141:D142"/>
    <mergeCell ref="E141:E142"/>
    <mergeCell ref="F141:F142"/>
    <mergeCell ref="G141:G142"/>
    <mergeCell ref="H141:H142"/>
    <mergeCell ref="I141:I142"/>
    <mergeCell ref="J141:J142"/>
    <mergeCell ref="R141:R142"/>
    <mergeCell ref="D143:D144"/>
    <mergeCell ref="E143:E144"/>
    <mergeCell ref="F143:F144"/>
    <mergeCell ref="G143:G144"/>
    <mergeCell ref="H143:H144"/>
    <mergeCell ref="I143:I144"/>
    <mergeCell ref="J143:J144"/>
    <mergeCell ref="R143:R144"/>
    <mergeCell ref="D145:D146"/>
    <mergeCell ref="E145:E146"/>
    <mergeCell ref="F145:F146"/>
    <mergeCell ref="G145:G146"/>
    <mergeCell ref="H145:H146"/>
    <mergeCell ref="I145:I146"/>
    <mergeCell ref="J145:J146"/>
    <mergeCell ref="R145:R146"/>
    <mergeCell ref="D147:D148"/>
    <mergeCell ref="E147:E148"/>
    <mergeCell ref="F147:F148"/>
    <mergeCell ref="I147:I148"/>
    <mergeCell ref="J147:J148"/>
    <mergeCell ref="R147:R148"/>
    <mergeCell ref="D149:D150"/>
    <mergeCell ref="E149:E150"/>
    <mergeCell ref="F149:F150"/>
    <mergeCell ref="I149:I150"/>
    <mergeCell ref="J149:J150"/>
    <mergeCell ref="R149:R150"/>
    <mergeCell ref="D151:D152"/>
    <mergeCell ref="E151:E152"/>
    <mergeCell ref="F151:F152"/>
    <mergeCell ref="I151:I152"/>
    <mergeCell ref="J151:J152"/>
    <mergeCell ref="R151:R152"/>
    <mergeCell ref="D153:D154"/>
    <mergeCell ref="E153:E154"/>
    <mergeCell ref="F153:F154"/>
    <mergeCell ref="I153:I154"/>
    <mergeCell ref="J153:J154"/>
    <mergeCell ref="R153:R154"/>
    <mergeCell ref="D155:D156"/>
    <mergeCell ref="E155:E156"/>
    <mergeCell ref="F155:F156"/>
    <mergeCell ref="I155:I156"/>
    <mergeCell ref="J155:J156"/>
    <mergeCell ref="R155:R156"/>
    <mergeCell ref="D157:D158"/>
    <mergeCell ref="E157:E158"/>
    <mergeCell ref="F157:F158"/>
    <mergeCell ref="I157:I158"/>
    <mergeCell ref="J157:J158"/>
    <mergeCell ref="R157:R158"/>
    <mergeCell ref="D159:D160"/>
    <mergeCell ref="E159:E160"/>
    <mergeCell ref="F159:F160"/>
    <mergeCell ref="I159:I160"/>
    <mergeCell ref="J159:J160"/>
    <mergeCell ref="R159:R160"/>
    <mergeCell ref="D161:D162"/>
    <mergeCell ref="E161:E162"/>
    <mergeCell ref="F161:F162"/>
    <mergeCell ref="I161:I162"/>
    <mergeCell ref="J161:J162"/>
    <mergeCell ref="R161:R162"/>
    <mergeCell ref="D163:D164"/>
    <mergeCell ref="E163:E164"/>
    <mergeCell ref="F163:F164"/>
    <mergeCell ref="G163:G164"/>
    <mergeCell ref="H163:H164"/>
    <mergeCell ref="I163:I164"/>
    <mergeCell ref="J163:J164"/>
    <mergeCell ref="R163:R164"/>
    <mergeCell ref="D165:D166"/>
    <mergeCell ref="E165:E166"/>
    <mergeCell ref="F165:F166"/>
    <mergeCell ref="I165:I166"/>
    <mergeCell ref="J165:J166"/>
    <mergeCell ref="R165:R166"/>
    <mergeCell ref="D167:D168"/>
    <mergeCell ref="E167:E168"/>
    <mergeCell ref="F167:F168"/>
    <mergeCell ref="I167:I168"/>
    <mergeCell ref="J167:J168"/>
    <mergeCell ref="R167:R168"/>
    <mergeCell ref="D169:D170"/>
    <mergeCell ref="E169:E170"/>
    <mergeCell ref="F169:F170"/>
    <mergeCell ref="I169:I170"/>
    <mergeCell ref="J169:J170"/>
    <mergeCell ref="R169:R170"/>
    <mergeCell ref="D171:D172"/>
    <mergeCell ref="E171:E172"/>
    <mergeCell ref="F171:F172"/>
    <mergeCell ref="I171:I172"/>
    <mergeCell ref="J171:J172"/>
    <mergeCell ref="R171:R172"/>
    <mergeCell ref="D173:D174"/>
    <mergeCell ref="E173:E174"/>
    <mergeCell ref="F173:F174"/>
    <mergeCell ref="I173:I174"/>
    <mergeCell ref="J173:J174"/>
    <mergeCell ref="R173:R174"/>
    <mergeCell ref="D175:D176"/>
    <mergeCell ref="E175:E176"/>
    <mergeCell ref="F175:F176"/>
    <mergeCell ref="I175:I176"/>
    <mergeCell ref="J175:J176"/>
    <mergeCell ref="R175:R176"/>
    <mergeCell ref="D177:D178"/>
    <mergeCell ref="E177:E178"/>
    <mergeCell ref="F177:F178"/>
    <mergeCell ref="I177:I178"/>
    <mergeCell ref="J177:J178"/>
    <mergeCell ref="R177:R178"/>
    <mergeCell ref="D179:D180"/>
    <mergeCell ref="E179:E180"/>
    <mergeCell ref="F179:F180"/>
    <mergeCell ref="I179:I180"/>
    <mergeCell ref="J179:J180"/>
    <mergeCell ref="R179:R180"/>
    <mergeCell ref="D181:D182"/>
    <mergeCell ref="E181:E182"/>
    <mergeCell ref="F181:F182"/>
    <mergeCell ref="I181:I182"/>
    <mergeCell ref="J181:J182"/>
    <mergeCell ref="R181:R182"/>
    <mergeCell ref="D183:D184"/>
    <mergeCell ref="E183:E184"/>
    <mergeCell ref="F183:F184"/>
    <mergeCell ref="I183:I184"/>
    <mergeCell ref="J183:J184"/>
    <mergeCell ref="R183:R184"/>
    <mergeCell ref="D185:D186"/>
    <mergeCell ref="E185:E186"/>
    <mergeCell ref="F185:F186"/>
    <mergeCell ref="I185:I186"/>
    <mergeCell ref="J185:J186"/>
    <mergeCell ref="R185:R186"/>
    <mergeCell ref="D187:D188"/>
    <mergeCell ref="E187:E188"/>
    <mergeCell ref="F187:F188"/>
    <mergeCell ref="I187:I188"/>
    <mergeCell ref="J187:J188"/>
    <mergeCell ref="R187:R188"/>
    <mergeCell ref="D189:D190"/>
    <mergeCell ref="E189:E190"/>
    <mergeCell ref="F189:F190"/>
    <mergeCell ref="G189:G190"/>
    <mergeCell ref="H189:H190"/>
    <mergeCell ref="I189:I190"/>
    <mergeCell ref="J189:J190"/>
    <mergeCell ref="R189:R190"/>
    <mergeCell ref="D191:D192"/>
    <mergeCell ref="E191:E192"/>
    <mergeCell ref="F191:F192"/>
    <mergeCell ref="I191:I192"/>
    <mergeCell ref="J191:J192"/>
    <mergeCell ref="R191:R192"/>
    <mergeCell ref="D193:D194"/>
    <mergeCell ref="E193:E194"/>
    <mergeCell ref="F193:F194"/>
    <mergeCell ref="I193:I194"/>
    <mergeCell ref="J193:J194"/>
    <mergeCell ref="R193:R194"/>
    <mergeCell ref="D195:D196"/>
    <mergeCell ref="E195:E196"/>
    <mergeCell ref="F195:F196"/>
    <mergeCell ref="I195:I196"/>
    <mergeCell ref="J195:J196"/>
    <mergeCell ref="R195:R196"/>
    <mergeCell ref="D197:D198"/>
    <mergeCell ref="E197:E198"/>
    <mergeCell ref="F197:F198"/>
    <mergeCell ref="I197:I198"/>
    <mergeCell ref="J197:J198"/>
    <mergeCell ref="R197:R198"/>
    <mergeCell ref="D199:D200"/>
    <mergeCell ref="E199:E200"/>
    <mergeCell ref="F199:F200"/>
    <mergeCell ref="I199:I200"/>
    <mergeCell ref="J199:J200"/>
    <mergeCell ref="R199:R200"/>
    <mergeCell ref="D201:D202"/>
    <mergeCell ref="E201:E202"/>
    <mergeCell ref="F201:F202"/>
    <mergeCell ref="I201:I202"/>
    <mergeCell ref="J201:J202"/>
    <mergeCell ref="R201:R202"/>
    <mergeCell ref="D203:D204"/>
    <mergeCell ref="E203:E204"/>
    <mergeCell ref="F203:F204"/>
    <mergeCell ref="I203:I204"/>
    <mergeCell ref="J203:J204"/>
    <mergeCell ref="R203:R204"/>
    <mergeCell ref="D205:D206"/>
    <mergeCell ref="E205:E206"/>
    <mergeCell ref="F205:F206"/>
    <mergeCell ref="I205:I206"/>
    <mergeCell ref="J205:J206"/>
    <mergeCell ref="R205:R206"/>
    <mergeCell ref="D207:D208"/>
    <mergeCell ref="E207:E208"/>
    <mergeCell ref="F207:F208"/>
    <mergeCell ref="I207:I208"/>
    <mergeCell ref="J207:J208"/>
    <mergeCell ref="R207:R208"/>
    <mergeCell ref="D209:D210"/>
    <mergeCell ref="E209:E210"/>
    <mergeCell ref="F209:F210"/>
    <mergeCell ref="I209:I210"/>
    <mergeCell ref="J209:J210"/>
    <mergeCell ref="R209:R210"/>
    <mergeCell ref="D211:D212"/>
    <mergeCell ref="E211:E212"/>
    <mergeCell ref="F211:F212"/>
    <mergeCell ref="I211:I212"/>
    <mergeCell ref="J211:J212"/>
    <mergeCell ref="R211:R212"/>
    <mergeCell ref="D213:D214"/>
    <mergeCell ref="E213:E214"/>
    <mergeCell ref="F213:F214"/>
    <mergeCell ref="I213:I214"/>
    <mergeCell ref="J213:J214"/>
    <mergeCell ref="R213:R214"/>
    <mergeCell ref="D215:D216"/>
    <mergeCell ref="E215:E216"/>
    <mergeCell ref="F215:F216"/>
    <mergeCell ref="I215:I216"/>
    <mergeCell ref="J215:J216"/>
    <mergeCell ref="R215:R216"/>
    <mergeCell ref="D217:D218"/>
    <mergeCell ref="E217:E218"/>
    <mergeCell ref="F217:F218"/>
    <mergeCell ref="G217:G218"/>
    <mergeCell ref="H217:H218"/>
    <mergeCell ref="I217:I218"/>
    <mergeCell ref="J217:J218"/>
    <mergeCell ref="R217:R218"/>
    <mergeCell ref="D219:D220"/>
    <mergeCell ref="E219:E220"/>
    <mergeCell ref="F219:F220"/>
    <mergeCell ref="G219:G220"/>
    <mergeCell ref="H219:H220"/>
    <mergeCell ref="I219:I220"/>
    <mergeCell ref="J219:J220"/>
    <mergeCell ref="R219:R220"/>
    <mergeCell ref="A221:A382"/>
    <mergeCell ref="D221:D222"/>
    <mergeCell ref="E221:E222"/>
    <mergeCell ref="F221:F222"/>
    <mergeCell ref="G221:G222"/>
    <mergeCell ref="H221:H222"/>
    <mergeCell ref="I221:I222"/>
    <mergeCell ref="J221:J222"/>
    <mergeCell ref="R221:R222"/>
    <mergeCell ref="D223:D224"/>
    <mergeCell ref="E223:E224"/>
    <mergeCell ref="F223:F224"/>
    <mergeCell ref="G223:G224"/>
    <mergeCell ref="H223:H224"/>
    <mergeCell ref="I223:I224"/>
    <mergeCell ref="J223:J224"/>
    <mergeCell ref="R223:R224"/>
    <mergeCell ref="D225:D226"/>
    <mergeCell ref="E225:E226"/>
    <mergeCell ref="F225:F226"/>
    <mergeCell ref="G225:G226"/>
    <mergeCell ref="H225:H226"/>
    <mergeCell ref="I225:I226"/>
    <mergeCell ref="J225:J226"/>
    <mergeCell ref="R225:R226"/>
    <mergeCell ref="D227:D228"/>
    <mergeCell ref="E227:E228"/>
    <mergeCell ref="F227:F228"/>
    <mergeCell ref="G227:G228"/>
    <mergeCell ref="H227:H228"/>
    <mergeCell ref="I227:I228"/>
    <mergeCell ref="J227:J228"/>
    <mergeCell ref="R227:R228"/>
    <mergeCell ref="D229:D230"/>
    <mergeCell ref="E229:E230"/>
    <mergeCell ref="F229:F230"/>
    <mergeCell ref="G229:G230"/>
    <mergeCell ref="H229:H230"/>
    <mergeCell ref="I229:I230"/>
    <mergeCell ref="J229:J230"/>
    <mergeCell ref="R229:R230"/>
    <mergeCell ref="D231:D232"/>
    <mergeCell ref="E231:E232"/>
    <mergeCell ref="F231:F232"/>
    <mergeCell ref="G231:G232"/>
    <mergeCell ref="H231:H232"/>
    <mergeCell ref="I231:I232"/>
    <mergeCell ref="J231:J232"/>
    <mergeCell ref="R231:R232"/>
    <mergeCell ref="D233:D234"/>
    <mergeCell ref="E233:E234"/>
    <mergeCell ref="F233:F234"/>
    <mergeCell ref="G233:G234"/>
    <mergeCell ref="H233:H234"/>
    <mergeCell ref="I233:I234"/>
    <mergeCell ref="J233:J234"/>
    <mergeCell ref="R233:R234"/>
    <mergeCell ref="D235:D236"/>
    <mergeCell ref="E235:E236"/>
    <mergeCell ref="F235:F236"/>
    <mergeCell ref="G235:G236"/>
    <mergeCell ref="H235:H236"/>
    <mergeCell ref="I235:I236"/>
    <mergeCell ref="J235:J236"/>
    <mergeCell ref="R235:R236"/>
    <mergeCell ref="D237:D238"/>
    <mergeCell ref="E237:E238"/>
    <mergeCell ref="F237:F238"/>
    <mergeCell ref="G237:G238"/>
    <mergeCell ref="H237:H238"/>
    <mergeCell ref="I237:I238"/>
    <mergeCell ref="J237:J238"/>
    <mergeCell ref="R237:R238"/>
    <mergeCell ref="D239:D240"/>
    <mergeCell ref="E239:E240"/>
    <mergeCell ref="F239:F240"/>
    <mergeCell ref="G239:G240"/>
    <mergeCell ref="H239:H240"/>
    <mergeCell ref="I239:I240"/>
    <mergeCell ref="J239:J240"/>
    <mergeCell ref="R239:R240"/>
    <mergeCell ref="D241:D242"/>
    <mergeCell ref="E241:E242"/>
    <mergeCell ref="F241:F242"/>
    <mergeCell ref="G241:G242"/>
    <mergeCell ref="H241:H242"/>
    <mergeCell ref="I241:I242"/>
    <mergeCell ref="J241:J242"/>
    <mergeCell ref="R241:R242"/>
    <mergeCell ref="D243:D244"/>
    <mergeCell ref="E243:E244"/>
    <mergeCell ref="F243:F244"/>
    <mergeCell ref="G243:G244"/>
    <mergeCell ref="H243:H244"/>
    <mergeCell ref="I243:I244"/>
    <mergeCell ref="J243:J244"/>
    <mergeCell ref="R243:R244"/>
    <mergeCell ref="D245:D246"/>
    <mergeCell ref="E245:E246"/>
    <mergeCell ref="F245:F246"/>
    <mergeCell ref="G245:G246"/>
    <mergeCell ref="H245:H246"/>
    <mergeCell ref="I245:I246"/>
    <mergeCell ref="J245:J246"/>
    <mergeCell ref="R245:R246"/>
    <mergeCell ref="D247:D248"/>
    <mergeCell ref="E247:E248"/>
    <mergeCell ref="F247:F248"/>
    <mergeCell ref="G247:G248"/>
    <mergeCell ref="H247:H248"/>
    <mergeCell ref="I247:I248"/>
    <mergeCell ref="J247:J248"/>
    <mergeCell ref="R247:R248"/>
    <mergeCell ref="D249:D250"/>
    <mergeCell ref="E249:E250"/>
    <mergeCell ref="F249:F250"/>
    <mergeCell ref="G249:G250"/>
    <mergeCell ref="H249:H250"/>
    <mergeCell ref="I249:I250"/>
    <mergeCell ref="J249:J250"/>
    <mergeCell ref="R249:R250"/>
    <mergeCell ref="D251:D252"/>
    <mergeCell ref="E251:E252"/>
    <mergeCell ref="F251:F252"/>
    <mergeCell ref="G251:G252"/>
    <mergeCell ref="H251:H252"/>
    <mergeCell ref="I251:I252"/>
    <mergeCell ref="J251:J252"/>
    <mergeCell ref="R251:R252"/>
    <mergeCell ref="D253:D254"/>
    <mergeCell ref="E253:E254"/>
    <mergeCell ref="F253:F254"/>
    <mergeCell ref="G253:G254"/>
    <mergeCell ref="H253:H254"/>
    <mergeCell ref="I253:I254"/>
    <mergeCell ref="J253:J254"/>
    <mergeCell ref="R253:R254"/>
    <mergeCell ref="D255:D256"/>
    <mergeCell ref="E255:E256"/>
    <mergeCell ref="F255:F256"/>
    <mergeCell ref="G255:G256"/>
    <mergeCell ref="H255:H256"/>
    <mergeCell ref="I255:I256"/>
    <mergeCell ref="J255:J256"/>
    <mergeCell ref="R255:R256"/>
    <mergeCell ref="D257:D258"/>
    <mergeCell ref="E257:E258"/>
    <mergeCell ref="F257:F258"/>
    <mergeCell ref="G257:G258"/>
    <mergeCell ref="H257:H258"/>
    <mergeCell ref="I257:I258"/>
    <mergeCell ref="J257:J258"/>
    <mergeCell ref="R257:R258"/>
    <mergeCell ref="D259:D260"/>
    <mergeCell ref="E259:E260"/>
    <mergeCell ref="F259:F260"/>
    <mergeCell ref="G259:G260"/>
    <mergeCell ref="H259:H260"/>
    <mergeCell ref="I259:I260"/>
    <mergeCell ref="J259:J260"/>
    <mergeCell ref="R259:R260"/>
    <mergeCell ref="D261:D262"/>
    <mergeCell ref="E261:E262"/>
    <mergeCell ref="F261:F262"/>
    <mergeCell ref="G261:G262"/>
    <mergeCell ref="H261:H262"/>
    <mergeCell ref="I261:I262"/>
    <mergeCell ref="J261:J262"/>
    <mergeCell ref="R261:R262"/>
    <mergeCell ref="D263:D264"/>
    <mergeCell ref="E263:E264"/>
    <mergeCell ref="F263:F264"/>
    <mergeCell ref="G263:G264"/>
    <mergeCell ref="H263:H264"/>
    <mergeCell ref="I263:I264"/>
    <mergeCell ref="J263:J264"/>
    <mergeCell ref="R263:R264"/>
    <mergeCell ref="D265:D266"/>
    <mergeCell ref="E265:E266"/>
    <mergeCell ref="F265:F266"/>
    <mergeCell ref="G265:G266"/>
    <mergeCell ref="H265:H266"/>
    <mergeCell ref="I265:I266"/>
    <mergeCell ref="J265:J266"/>
    <mergeCell ref="R265:R266"/>
    <mergeCell ref="D267:D268"/>
    <mergeCell ref="E267:E268"/>
    <mergeCell ref="F267:F268"/>
    <mergeCell ref="G267:G268"/>
    <mergeCell ref="H267:H268"/>
    <mergeCell ref="I267:I268"/>
    <mergeCell ref="J267:J268"/>
    <mergeCell ref="R267:R268"/>
    <mergeCell ref="D269:D270"/>
    <mergeCell ref="E269:E270"/>
    <mergeCell ref="F269:F270"/>
    <mergeCell ref="G269:G270"/>
    <mergeCell ref="H269:H270"/>
    <mergeCell ref="I269:I270"/>
    <mergeCell ref="J269:J270"/>
    <mergeCell ref="R269:R270"/>
    <mergeCell ref="D271:D272"/>
    <mergeCell ref="E271:E272"/>
    <mergeCell ref="F271:F272"/>
    <mergeCell ref="G271:G272"/>
    <mergeCell ref="H271:H272"/>
    <mergeCell ref="I271:I272"/>
    <mergeCell ref="J271:J272"/>
    <mergeCell ref="R271:R272"/>
    <mergeCell ref="D273:D274"/>
    <mergeCell ref="E273:E274"/>
    <mergeCell ref="F273:F274"/>
    <mergeCell ref="G273:G274"/>
    <mergeCell ref="H273:H274"/>
    <mergeCell ref="I273:I274"/>
    <mergeCell ref="J273:J274"/>
    <mergeCell ref="R273:R274"/>
    <mergeCell ref="D275:D276"/>
    <mergeCell ref="E275:E276"/>
    <mergeCell ref="F275:F276"/>
    <mergeCell ref="G275:G276"/>
    <mergeCell ref="H275:H276"/>
    <mergeCell ref="I275:I276"/>
    <mergeCell ref="J275:J276"/>
    <mergeCell ref="R275:R276"/>
    <mergeCell ref="D277:D278"/>
    <mergeCell ref="E277:E278"/>
    <mergeCell ref="F277:F278"/>
    <mergeCell ref="G277:G278"/>
    <mergeCell ref="H277:H278"/>
    <mergeCell ref="I277:I278"/>
    <mergeCell ref="J277:J278"/>
    <mergeCell ref="R277:R278"/>
    <mergeCell ref="D279:D280"/>
    <mergeCell ref="E279:E280"/>
    <mergeCell ref="F279:F280"/>
    <mergeCell ref="G279:G280"/>
    <mergeCell ref="H279:H280"/>
    <mergeCell ref="I279:I280"/>
    <mergeCell ref="J279:J280"/>
    <mergeCell ref="R279:R280"/>
    <mergeCell ref="D281:D282"/>
    <mergeCell ref="E281:E282"/>
    <mergeCell ref="F281:F282"/>
    <mergeCell ref="G281:G282"/>
    <mergeCell ref="H281:H282"/>
    <mergeCell ref="I281:I282"/>
    <mergeCell ref="J281:J282"/>
    <mergeCell ref="R281:R282"/>
    <mergeCell ref="D283:D284"/>
    <mergeCell ref="E283:E284"/>
    <mergeCell ref="F283:F284"/>
    <mergeCell ref="G283:G284"/>
    <mergeCell ref="H283:H284"/>
    <mergeCell ref="I283:I284"/>
    <mergeCell ref="J283:J284"/>
    <mergeCell ref="R283:R284"/>
    <mergeCell ref="D285:D286"/>
    <mergeCell ref="E285:E286"/>
    <mergeCell ref="F285:F286"/>
    <mergeCell ref="G285:G286"/>
    <mergeCell ref="H285:H286"/>
    <mergeCell ref="I285:I286"/>
    <mergeCell ref="J285:J286"/>
    <mergeCell ref="R285:R286"/>
    <mergeCell ref="D287:D288"/>
    <mergeCell ref="E287:E288"/>
    <mergeCell ref="F287:F288"/>
    <mergeCell ref="G287:G288"/>
    <mergeCell ref="H287:H288"/>
    <mergeCell ref="I287:I288"/>
    <mergeCell ref="J287:J288"/>
    <mergeCell ref="R287:R288"/>
    <mergeCell ref="D289:D290"/>
    <mergeCell ref="E289:E290"/>
    <mergeCell ref="F289:F290"/>
    <mergeCell ref="G289:G290"/>
    <mergeCell ref="H289:H290"/>
    <mergeCell ref="I289:I290"/>
    <mergeCell ref="J289:J290"/>
    <mergeCell ref="R289:R290"/>
    <mergeCell ref="D291:D292"/>
    <mergeCell ref="E291:E292"/>
    <mergeCell ref="F291:F292"/>
    <mergeCell ref="G291:G292"/>
    <mergeCell ref="H291:H292"/>
    <mergeCell ref="I291:I292"/>
    <mergeCell ref="J291:J292"/>
    <mergeCell ref="R291:R292"/>
    <mergeCell ref="D293:D294"/>
    <mergeCell ref="E293:E294"/>
    <mergeCell ref="F293:F294"/>
    <mergeCell ref="G293:G294"/>
    <mergeCell ref="H293:H294"/>
    <mergeCell ref="I293:I294"/>
    <mergeCell ref="J293:J294"/>
    <mergeCell ref="R293:R294"/>
    <mergeCell ref="D295:D296"/>
    <mergeCell ref="E295:E296"/>
    <mergeCell ref="F295:F296"/>
    <mergeCell ref="G295:G296"/>
    <mergeCell ref="H295:H296"/>
    <mergeCell ref="I295:I296"/>
    <mergeCell ref="J295:J296"/>
    <mergeCell ref="R295:R296"/>
    <mergeCell ref="D297:D298"/>
    <mergeCell ref="E297:E298"/>
    <mergeCell ref="F297:F298"/>
    <mergeCell ref="G297:G298"/>
    <mergeCell ref="H297:H298"/>
    <mergeCell ref="I297:I298"/>
    <mergeCell ref="J297:J298"/>
    <mergeCell ref="R297:R298"/>
    <mergeCell ref="D299:D300"/>
    <mergeCell ref="E299:E300"/>
    <mergeCell ref="F299:F300"/>
    <mergeCell ref="G299:G300"/>
    <mergeCell ref="H299:H300"/>
    <mergeCell ref="I299:I300"/>
    <mergeCell ref="J299:J300"/>
    <mergeCell ref="R299:R300"/>
    <mergeCell ref="D301:D302"/>
    <mergeCell ref="E301:E302"/>
    <mergeCell ref="F301:F302"/>
    <mergeCell ref="G301:G302"/>
    <mergeCell ref="H301:H302"/>
    <mergeCell ref="I301:I302"/>
    <mergeCell ref="J301:J302"/>
    <mergeCell ref="R301:R302"/>
    <mergeCell ref="D303:D304"/>
    <mergeCell ref="E303:E304"/>
    <mergeCell ref="F303:F304"/>
    <mergeCell ref="G303:G304"/>
    <mergeCell ref="H303:H304"/>
    <mergeCell ref="I303:I304"/>
    <mergeCell ref="J303:J304"/>
    <mergeCell ref="R303:R304"/>
    <mergeCell ref="D305:D306"/>
    <mergeCell ref="E305:E306"/>
    <mergeCell ref="F305:F306"/>
    <mergeCell ref="G305:G306"/>
    <mergeCell ref="H305:H306"/>
    <mergeCell ref="I305:I306"/>
    <mergeCell ref="J305:J306"/>
    <mergeCell ref="R305:R306"/>
    <mergeCell ref="D307:D308"/>
    <mergeCell ref="E307:E308"/>
    <mergeCell ref="F307:F308"/>
    <mergeCell ref="G307:G308"/>
    <mergeCell ref="H307:H308"/>
    <mergeCell ref="I307:I308"/>
    <mergeCell ref="J307:J308"/>
    <mergeCell ref="R307:R308"/>
    <mergeCell ref="D309:D310"/>
    <mergeCell ref="E309:E310"/>
    <mergeCell ref="F309:F310"/>
    <mergeCell ref="G309:G310"/>
    <mergeCell ref="H309:H310"/>
    <mergeCell ref="I309:I310"/>
    <mergeCell ref="J309:J310"/>
    <mergeCell ref="R309:R310"/>
    <mergeCell ref="D311:D312"/>
    <mergeCell ref="E311:E312"/>
    <mergeCell ref="F311:F312"/>
    <mergeCell ref="G311:G312"/>
    <mergeCell ref="H311:H312"/>
    <mergeCell ref="I311:I312"/>
    <mergeCell ref="J311:J312"/>
    <mergeCell ref="R311:R312"/>
    <mergeCell ref="D313:D314"/>
    <mergeCell ref="E313:E314"/>
    <mergeCell ref="F313:F314"/>
    <mergeCell ref="G313:G314"/>
    <mergeCell ref="H313:H314"/>
    <mergeCell ref="I313:I314"/>
    <mergeCell ref="J313:J314"/>
    <mergeCell ref="R313:R314"/>
    <mergeCell ref="D315:D316"/>
    <mergeCell ref="E315:E316"/>
    <mergeCell ref="F315:F316"/>
    <mergeCell ref="G315:G316"/>
    <mergeCell ref="H315:H316"/>
    <mergeCell ref="I315:I316"/>
    <mergeCell ref="J315:J316"/>
    <mergeCell ref="R315:R316"/>
    <mergeCell ref="D317:D318"/>
    <mergeCell ref="E317:E318"/>
    <mergeCell ref="F317:F318"/>
    <mergeCell ref="G317:G318"/>
    <mergeCell ref="H317:H318"/>
    <mergeCell ref="I317:I318"/>
    <mergeCell ref="J317:J318"/>
    <mergeCell ref="R317:R318"/>
    <mergeCell ref="D319:D320"/>
    <mergeCell ref="E319:E320"/>
    <mergeCell ref="F319:F320"/>
    <mergeCell ref="G319:G320"/>
    <mergeCell ref="H319:H320"/>
    <mergeCell ref="I319:I320"/>
    <mergeCell ref="J319:J320"/>
    <mergeCell ref="R319:R320"/>
    <mergeCell ref="D321:D322"/>
    <mergeCell ref="E321:E322"/>
    <mergeCell ref="F321:F322"/>
    <mergeCell ref="G321:G322"/>
    <mergeCell ref="H321:H322"/>
    <mergeCell ref="I321:I322"/>
    <mergeCell ref="J321:J322"/>
    <mergeCell ref="R321:R322"/>
    <mergeCell ref="D323:D324"/>
    <mergeCell ref="E323:E324"/>
    <mergeCell ref="F323:F324"/>
    <mergeCell ref="G323:G324"/>
    <mergeCell ref="H323:H324"/>
    <mergeCell ref="I323:I324"/>
    <mergeCell ref="J323:J324"/>
    <mergeCell ref="R323:R324"/>
    <mergeCell ref="D325:D326"/>
    <mergeCell ref="E325:E326"/>
    <mergeCell ref="F325:F326"/>
    <mergeCell ref="G325:G326"/>
    <mergeCell ref="H325:H326"/>
    <mergeCell ref="I325:I326"/>
    <mergeCell ref="J325:J326"/>
    <mergeCell ref="R325:R326"/>
    <mergeCell ref="D327:D328"/>
    <mergeCell ref="E327:E328"/>
    <mergeCell ref="F327:F328"/>
    <mergeCell ref="G327:G328"/>
    <mergeCell ref="H327:H328"/>
    <mergeCell ref="I327:I328"/>
    <mergeCell ref="J327:J328"/>
    <mergeCell ref="R327:R328"/>
    <mergeCell ref="D329:D330"/>
    <mergeCell ref="E329:E330"/>
    <mergeCell ref="F329:F330"/>
    <mergeCell ref="G329:G330"/>
    <mergeCell ref="H329:H330"/>
    <mergeCell ref="I329:I330"/>
    <mergeCell ref="J329:J330"/>
    <mergeCell ref="R329:R330"/>
    <mergeCell ref="D331:D332"/>
    <mergeCell ref="E331:E332"/>
    <mergeCell ref="F331:F332"/>
    <mergeCell ref="G331:G332"/>
    <mergeCell ref="H331:H332"/>
    <mergeCell ref="I331:I332"/>
    <mergeCell ref="J331:J332"/>
    <mergeCell ref="R331:R332"/>
    <mergeCell ref="D333:D334"/>
    <mergeCell ref="E333:E334"/>
    <mergeCell ref="F333:F334"/>
    <mergeCell ref="G333:G334"/>
    <mergeCell ref="H333:H334"/>
    <mergeCell ref="I333:I334"/>
    <mergeCell ref="J333:J334"/>
    <mergeCell ref="R333:R334"/>
    <mergeCell ref="D335:D336"/>
    <mergeCell ref="E335:E336"/>
    <mergeCell ref="F335:F336"/>
    <mergeCell ref="G335:G336"/>
    <mergeCell ref="H335:H336"/>
    <mergeCell ref="I335:I336"/>
    <mergeCell ref="J335:J336"/>
    <mergeCell ref="R335:R336"/>
    <mergeCell ref="D337:D338"/>
    <mergeCell ref="E337:E338"/>
    <mergeCell ref="F337:F338"/>
    <mergeCell ref="G337:G338"/>
    <mergeCell ref="H337:H338"/>
    <mergeCell ref="I337:I338"/>
    <mergeCell ref="J337:J338"/>
    <mergeCell ref="R337:R338"/>
    <mergeCell ref="D339:D340"/>
    <mergeCell ref="E339:E340"/>
    <mergeCell ref="F339:F340"/>
    <mergeCell ref="G339:G340"/>
    <mergeCell ref="H339:H340"/>
    <mergeCell ref="I339:I340"/>
    <mergeCell ref="J339:J340"/>
    <mergeCell ref="R339:R340"/>
    <mergeCell ref="D341:D342"/>
    <mergeCell ref="E341:E342"/>
    <mergeCell ref="F341:F342"/>
    <mergeCell ref="G341:G342"/>
    <mergeCell ref="H341:H342"/>
    <mergeCell ref="I341:I342"/>
    <mergeCell ref="J341:J342"/>
    <mergeCell ref="R341:R342"/>
    <mergeCell ref="D343:D344"/>
    <mergeCell ref="E343:E344"/>
    <mergeCell ref="F343:F344"/>
    <mergeCell ref="G343:G344"/>
    <mergeCell ref="H343:H344"/>
    <mergeCell ref="I343:I344"/>
    <mergeCell ref="J343:J344"/>
    <mergeCell ref="R343:R344"/>
    <mergeCell ref="D345:D346"/>
    <mergeCell ref="E345:E346"/>
    <mergeCell ref="F345:F346"/>
    <mergeCell ref="G345:G346"/>
    <mergeCell ref="H345:H346"/>
    <mergeCell ref="I345:I346"/>
    <mergeCell ref="J345:J346"/>
    <mergeCell ref="R345:R346"/>
    <mergeCell ref="D347:D348"/>
    <mergeCell ref="E347:E348"/>
    <mergeCell ref="F347:F348"/>
    <mergeCell ref="G347:G348"/>
    <mergeCell ref="H347:H348"/>
    <mergeCell ref="I347:I348"/>
    <mergeCell ref="J347:J348"/>
    <mergeCell ref="R347:R348"/>
    <mergeCell ref="D349:D350"/>
    <mergeCell ref="E349:E350"/>
    <mergeCell ref="F349:F350"/>
    <mergeCell ref="G349:G350"/>
    <mergeCell ref="H349:H350"/>
    <mergeCell ref="I349:I350"/>
    <mergeCell ref="J349:J350"/>
    <mergeCell ref="R349:R350"/>
    <mergeCell ref="D351:D352"/>
    <mergeCell ref="E351:E352"/>
    <mergeCell ref="F351:F352"/>
    <mergeCell ref="G351:G352"/>
    <mergeCell ref="H351:H352"/>
    <mergeCell ref="I351:I352"/>
    <mergeCell ref="J351:J352"/>
    <mergeCell ref="R351:R352"/>
    <mergeCell ref="D353:D354"/>
    <mergeCell ref="E353:E354"/>
    <mergeCell ref="F353:F354"/>
    <mergeCell ref="G353:G354"/>
    <mergeCell ref="H353:H354"/>
    <mergeCell ref="I353:I354"/>
    <mergeCell ref="J353:J354"/>
    <mergeCell ref="R353:R354"/>
    <mergeCell ref="D355:D356"/>
    <mergeCell ref="E355:E356"/>
    <mergeCell ref="F355:F356"/>
    <mergeCell ref="G355:G356"/>
    <mergeCell ref="H355:H356"/>
    <mergeCell ref="I355:I356"/>
    <mergeCell ref="J355:J356"/>
    <mergeCell ref="R355:R356"/>
    <mergeCell ref="D357:D358"/>
    <mergeCell ref="E357:E358"/>
    <mergeCell ref="F357:F358"/>
    <mergeCell ref="G357:G358"/>
    <mergeCell ref="H357:H358"/>
    <mergeCell ref="I357:I358"/>
    <mergeCell ref="J357:J358"/>
    <mergeCell ref="R357:R358"/>
    <mergeCell ref="D359:D360"/>
    <mergeCell ref="E359:E360"/>
    <mergeCell ref="F359:F360"/>
    <mergeCell ref="G359:G360"/>
    <mergeCell ref="H359:H360"/>
    <mergeCell ref="I359:I360"/>
    <mergeCell ref="J359:J360"/>
    <mergeCell ref="R359:R360"/>
    <mergeCell ref="D361:D362"/>
    <mergeCell ref="E361:E362"/>
    <mergeCell ref="F361:F362"/>
    <mergeCell ref="G361:G362"/>
    <mergeCell ref="H361:H362"/>
    <mergeCell ref="I361:I362"/>
    <mergeCell ref="J361:J362"/>
    <mergeCell ref="R361:R362"/>
    <mergeCell ref="D363:D364"/>
    <mergeCell ref="E363:E364"/>
    <mergeCell ref="F363:F364"/>
    <mergeCell ref="G363:G364"/>
    <mergeCell ref="H363:H364"/>
    <mergeCell ref="I363:I364"/>
    <mergeCell ref="J363:J364"/>
    <mergeCell ref="R363:R364"/>
    <mergeCell ref="D365:D366"/>
    <mergeCell ref="E365:E366"/>
    <mergeCell ref="F365:F366"/>
    <mergeCell ref="G365:G366"/>
    <mergeCell ref="H365:H366"/>
    <mergeCell ref="I365:I366"/>
    <mergeCell ref="J365:J366"/>
    <mergeCell ref="R365:R366"/>
    <mergeCell ref="D367:D368"/>
    <mergeCell ref="E367:E368"/>
    <mergeCell ref="F367:F368"/>
    <mergeCell ref="G367:G368"/>
    <mergeCell ref="H367:H368"/>
    <mergeCell ref="I367:I368"/>
    <mergeCell ref="J367:J368"/>
    <mergeCell ref="R367:R368"/>
    <mergeCell ref="D369:D370"/>
    <mergeCell ref="E369:E370"/>
    <mergeCell ref="F369:F370"/>
    <mergeCell ref="G369:G370"/>
    <mergeCell ref="H369:H370"/>
    <mergeCell ref="I369:I370"/>
    <mergeCell ref="J369:J370"/>
    <mergeCell ref="R369:R370"/>
    <mergeCell ref="D371:D372"/>
    <mergeCell ref="E371:E372"/>
    <mergeCell ref="F371:F372"/>
    <mergeCell ref="G371:G372"/>
    <mergeCell ref="H371:H372"/>
    <mergeCell ref="I371:I372"/>
    <mergeCell ref="J371:J372"/>
    <mergeCell ref="R371:R372"/>
    <mergeCell ref="D373:D374"/>
    <mergeCell ref="E373:E374"/>
    <mergeCell ref="F373:F374"/>
    <mergeCell ref="G373:G374"/>
    <mergeCell ref="H373:H374"/>
    <mergeCell ref="I373:I374"/>
    <mergeCell ref="J373:J374"/>
    <mergeCell ref="R373:R374"/>
    <mergeCell ref="D375:D376"/>
    <mergeCell ref="E375:E376"/>
    <mergeCell ref="F375:F376"/>
    <mergeCell ref="G375:G376"/>
    <mergeCell ref="H375:H376"/>
    <mergeCell ref="I375:I376"/>
    <mergeCell ref="J375:J376"/>
    <mergeCell ref="R375:R376"/>
    <mergeCell ref="D377:D378"/>
    <mergeCell ref="E377:E378"/>
    <mergeCell ref="F377:F378"/>
    <mergeCell ref="G377:G378"/>
    <mergeCell ref="H377:H378"/>
    <mergeCell ref="I377:I378"/>
    <mergeCell ref="J377:J378"/>
    <mergeCell ref="R377:R378"/>
    <mergeCell ref="D379:D380"/>
    <mergeCell ref="E379:E380"/>
    <mergeCell ref="F379:F380"/>
    <mergeCell ref="G379:G380"/>
    <mergeCell ref="H379:H380"/>
    <mergeCell ref="I379:I380"/>
    <mergeCell ref="J379:J380"/>
    <mergeCell ref="R379:R380"/>
    <mergeCell ref="D381:D382"/>
    <mergeCell ref="E381:E382"/>
    <mergeCell ref="F381:F382"/>
    <mergeCell ref="G381:G382"/>
    <mergeCell ref="H381:H382"/>
    <mergeCell ref="I381:I382"/>
    <mergeCell ref="J381:J382"/>
    <mergeCell ref="R381:R382"/>
  </mergeCells>
  <dataValidations count="8">
    <dataValidation allowBlank="true" error="Допускается ввод не более 900 символов!" errorStyle="stop" errorTitle="Ошибка" operator="lessThanOrEqual" showDropDown="false" showErrorMessage="true" showInputMessage="false" sqref="J11:J16 R11 R13 R15 J17 R17 P18:Q18 J20 R20 J22 R22 P23:Q23 J24:J25 R25 P26:Q26 J27:J37 R28 R30 R32 R34 R36 J38 R38 P39:Q39 J40:J41 R41 P42:Q42 J43:J44 R44 P45:Q45 J46:J52 R47 R49 R51 J53 R53 J55 R55 J57:J60 R57 R59 J61 R61 J63 R63 J65:J104 R65 R67 R69 R71 R73 R75 R77 R79 R81 R83 R85 R87 R89 R91 R93 R95 R97 R99 R101 R103 J105 R105 P106:Q106 J107:J123 R108 R110 R112 R114 R116 R118 R120 R122 J124 R124 P125:Q125 J126:J382 R127 R129 R131 R133 R135 R137 R139 R141 R143 R145 R147 R149 R151 R153 R155 R157 R159 R161 R163 R165 R167 R169 R171 R173 R175 R177 R179 R181 R183 R185 R187 R189 R191 R193 R195 R197 R199 R201 R203 R205 R207 R209 R211 R213 R215 R217 R219 R221 R223 R225 R227 R229 R231 R233 R235 R237 R239 R241 R243 R245 R247 R249 R251 R253 R255 R257 R259 R261 R263 R265 R267 R269 R271 R273 R275 R277 R279 R281 R283 R285 R287 R289 R291 R293 R295 R297 R299 R301 R303 R305 R307 R309 R311 R313 R315 R317 R319 R321 R323 R325 R327 R329 R331 R333 R335 R337 R339 R341 R343 R345 R347 R349 R351 R353 R355 R357 R359 R361 R363 R365 R367 R369 R371 R373 R375 R377 R379 R381" type="textLength">
      <formula1>900</formula1>
      <formula2>0</formula2>
    </dataValidation>
    <dataValidation allowBlank="true" errorStyle="stop" operator="between" prompt="Выберите значение из календаря, выполнив двойной щелчок левой кнопки мыши по ячейке." showDropDown="false" showErrorMessage="true" showInputMessage="true" sqref="I11 I13 I15 I22 I25 I28 I30 I32 I34 I36 I38 I41 I44 I47 I49 I51 I57 I59 I65 I67 I69 I71 I73 I75 I77 I79 I81 I83 I85 I87 I89 I91 I93 I95 I97 I99 I101 I103 I105 I108 I110 I112 I114 I116 I118 I120 I122 I124 I127 I129 I131 I133 I135 I137 I139 I141 I143 I145 I147 I149 I151 I153 I155 I157 I159 I161 I163 I165 I167 I169 I171 I173 I175 I177 I179 I181 I183 I185 I187 I189 I191 I193 I195 I197 I199 I201 I203 I205 I207 I209 I211 I213 I215 I217 I219 I221 I223 I225 I227 I229 I231 I233 I235 I237 I239 I241 I243 I245 I247 I249 I251 I253 I255 I257 I259 I261 I263 I265 I267 I269 I271 I273 I275 I277 I279 I281 I283 I285 I287 I289 I291 I293 I295 I297 I299 I301 I303 I305 I307 I309 I311 I313 I315 I317 I319 I321 I323 I325 I327 I329 I331 I333 I335 I337 I339 I341 I343 I345 I347 I349 I351 I353 I355 I357 I359 I361 I363 I365 I367 I369 I371 I373 I375 I377 I379 I381" type="none">
      <formula1>0</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3 F15 F17 F20 F22 F25 F28 F30 F32 F34 F36 F38 F41 F44 F47 F49 F51 F53 F55 F57 F59 F61 F63 F65 F67 F69 F71 F73 F75 F77 F79 F81 F85 F87 F89 F91 F93 F95 F97 F99 F101 F108 F110 F112 F114 F116 F118 F120 F122 F124 F131 F133 F135 F137 F139 F141 F143 F145 F147 F149 F151 F153 F155 F157 F159 F161 F163 F165 F167 F169 F171 F173 F175 F177 F179 F181 F183 F185 F187 F189 F191 F193 F195 F197 F199 F201 F203 F205 F207 F209 F211 F213 F215 F217 F219 F223 F225 F227 F229 F231 F233 F235 F237 F239 F241 F243 F245 F247 F249 F251 F253 F255 F257 F259 F261 F263 F265 F267 F269 F271 F273 F275 F277 F279 F281 F283 F285 F287 F289 F291 F293 F295 F297 F299 F301 F303 F305 F307 F309 F311 F313 F315 F317 F319 F321 F323 F325 F327 F329 F331 F333 F335 F337 F339 F341 F343 F345 F347 F349 F351 F353 F355 F357 F359 F361 F363 F365 F367 F369 F371 F373 F375 F377 F379 F381" type="list">
      <formula1>yes_no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1 F83 F103 F127 F221" type="list">
      <formula1>yes_iskl</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F105 F129 G227:H228 G235:H236 G243:H246 G275:H276 G279:H280 G305:H306 G321:H322 G327:H328 G343:H344" type="list">
      <formula1>yes_no</formula1>
      <formula2>0</formula2>
    </dataValidation>
    <dataValidation allowBlank="true" error="Выберите значение из списка" errorStyle="stop" errorTitle="Ошибка" operator="between" prompt="Выберите значение из списка" showDropDown="false" showErrorMessage="true" showInputMessage="true" sqref="L18 L23 L26 L39 L42 L45 L106 L125" type="list">
      <formula1>MR_LIST</formula1>
      <formula2>0</formula2>
    </dataValidation>
    <dataValidation allowBlank="false" error="Пожалуйста, выберите МО из списка!" errorStyle="stop" errorTitle="Внимание" operator="between" showDropDown="false" showErrorMessage="true" showInputMessage="false" sqref="M18 M23 M39 M42 M45 M106 M125" type="list">
      <formula1>MO_LIST_22</formula1>
      <formula2>0</formula2>
    </dataValidation>
    <dataValidation allowBlank="false" error="Пожалуйста, выберите МО из списка!" errorStyle="stop" errorTitle="Внимание" operator="between" showDropDown="false" showErrorMessage="true" showInputMessage="false" sqref="M26" type="list">
      <formula1>MO_LIST_22</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J25"/>
  <sheetViews>
    <sheetView showFormulas="false" showGridLines="false" showRowColHeaders="true" showZeros="true" rightToLeft="false" tabSelected="true" showOutlineSymbols="true" defaultGridColor="true" view="normal" topLeftCell="C3" colorId="64" zoomScale="100" zoomScaleNormal="100" zoomScalePageLayoutView="100" workbookViewId="0">
      <pane xSplit="0" ySplit="7" topLeftCell="A13" activePane="bottomLeft" state="frozen"/>
      <selection pane="topLeft" activeCell="C3" activeCellId="0" sqref="C3"/>
      <selection pane="bottomLeft" activeCell="N19" activeCellId="0" sqref="N19"/>
    </sheetView>
  </sheetViews>
  <sheetFormatPr defaultColWidth="9.12890625" defaultRowHeight="11.25" zeroHeight="false" outlineLevelRow="0" outlineLevelCol="0"/>
  <cols>
    <col collapsed="false" customWidth="true" hidden="true" outlineLevel="0" max="2" min="1" style="106" width="14.99"/>
    <col collapsed="false" customWidth="true" hidden="false" outlineLevel="0" max="3" min="3" style="106" width="3.7"/>
    <col collapsed="false" customWidth="true" hidden="false" outlineLevel="0" max="4" min="4" style="106" width="5.99"/>
    <col collapsed="false" customWidth="true" hidden="false" outlineLevel="0" max="5" min="5" style="106" width="49.7"/>
    <col collapsed="false" customWidth="true" hidden="false" outlineLevel="0" max="6" min="6" style="106" width="13.84"/>
    <col collapsed="false" customWidth="true" hidden="false" outlineLevel="0" max="7" min="7" style="106" width="25.99"/>
    <col collapsed="false" customWidth="true" hidden="false" outlineLevel="0" max="8" min="8" style="106" width="18.42"/>
    <col collapsed="false" customWidth="true" hidden="false" outlineLevel="0" max="9" min="9" style="106" width="23.56"/>
    <col collapsed="false" customWidth="true" hidden="false" outlineLevel="0" max="10" min="10" style="106" width="25.99"/>
    <col collapsed="false" customWidth="false" hidden="false" outlineLevel="0" max="257" min="11" style="106"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D3" s="245"/>
      <c r="E3" s="246"/>
      <c r="F3" s="246"/>
      <c r="G3" s="245"/>
      <c r="H3" s="245"/>
      <c r="I3" s="245"/>
      <c r="J3" s="245"/>
    </row>
    <row r="4" customFormat="false" ht="17.25" hidden="false" customHeight="true" outlineLevel="0" collapsed="false">
      <c r="A4" s="105"/>
      <c r="B4" s="105"/>
      <c r="D4" s="109" t="s">
        <v>487</v>
      </c>
      <c r="E4" s="109"/>
      <c r="F4" s="109"/>
      <c r="G4" s="109"/>
      <c r="H4" s="109"/>
      <c r="I4" s="109"/>
      <c r="J4" s="109"/>
    </row>
    <row r="5" customFormat="false" ht="17.25" hidden="false" customHeight="true" outlineLevel="0" collapsed="false">
      <c r="A5" s="105"/>
      <c r="B5" s="105"/>
      <c r="D5" s="247" t="str">
        <f aca="false">org</f>
        <v>Муниципальное предприятие "Ханты-Мансийскгаз" муниципального образования город Ханты-Мансийск</v>
      </c>
      <c r="E5" s="247"/>
      <c r="F5" s="247"/>
      <c r="G5" s="247"/>
      <c r="H5" s="247"/>
      <c r="I5" s="247"/>
      <c r="J5" s="247"/>
    </row>
    <row r="6" s="1" customFormat="true" ht="9" hidden="false" customHeight="true" outlineLevel="0" collapsed="false">
      <c r="D6" s="248"/>
      <c r="E6" s="249"/>
      <c r="F6" s="249"/>
      <c r="G6" s="249"/>
      <c r="H6" s="249"/>
      <c r="I6" s="249"/>
      <c r="J6" s="249"/>
    </row>
    <row r="7" s="1" customFormat="true" ht="24" hidden="false" customHeight="true" outlineLevel="0" collapsed="false">
      <c r="C7" s="250"/>
      <c r="D7" s="251" t="s">
        <v>120</v>
      </c>
      <c r="E7" s="120" t="s">
        <v>488</v>
      </c>
      <c r="F7" s="120" t="s">
        <v>489</v>
      </c>
      <c r="G7" s="120" t="s">
        <v>490</v>
      </c>
      <c r="H7" s="120"/>
      <c r="I7" s="120"/>
      <c r="J7" s="120" t="s">
        <v>491</v>
      </c>
    </row>
    <row r="8" s="1" customFormat="true" ht="11.25" hidden="false" customHeight="false" outlineLevel="0" collapsed="false">
      <c r="C8" s="250"/>
      <c r="D8" s="251"/>
      <c r="E8" s="120"/>
      <c r="F8" s="120"/>
      <c r="G8" s="120" t="s">
        <v>492</v>
      </c>
      <c r="H8" s="120" t="s">
        <v>493</v>
      </c>
      <c r="I8" s="120" t="s">
        <v>103</v>
      </c>
      <c r="J8" s="120"/>
    </row>
    <row r="9" s="1" customFormat="true" ht="11.25" hidden="false" customHeight="false" outlineLevel="0" collapsed="false">
      <c r="D9" s="252" t="n">
        <v>1</v>
      </c>
      <c r="E9" s="252" t="n">
        <v>2</v>
      </c>
      <c r="F9" s="252" t="n">
        <v>3</v>
      </c>
      <c r="G9" s="252" t="n">
        <v>4</v>
      </c>
      <c r="H9" s="252" t="n">
        <v>5</v>
      </c>
      <c r="I9" s="252" t="n">
        <v>6</v>
      </c>
      <c r="J9" s="252" t="n">
        <v>7</v>
      </c>
    </row>
    <row r="10" s="1" customFormat="true" ht="24" hidden="false" customHeight="true" outlineLevel="0" collapsed="false">
      <c r="C10" s="250"/>
      <c r="D10" s="253" t="s">
        <v>494</v>
      </c>
      <c r="E10" s="146" t="s">
        <v>495</v>
      </c>
      <c r="F10" s="254" t="s">
        <v>83</v>
      </c>
      <c r="G10" s="174" t="s">
        <v>496</v>
      </c>
      <c r="H10" s="174" t="s">
        <v>117</v>
      </c>
      <c r="I10" s="174" t="s">
        <v>104</v>
      </c>
      <c r="J10" s="154"/>
    </row>
    <row r="11" s="1" customFormat="true" ht="24" hidden="false" customHeight="true" outlineLevel="0" collapsed="false">
      <c r="C11" s="250"/>
      <c r="D11" s="253" t="s">
        <v>497</v>
      </c>
      <c r="E11" s="146" t="s">
        <v>498</v>
      </c>
      <c r="F11" s="254" t="s">
        <v>83</v>
      </c>
      <c r="G11" s="174" t="s">
        <v>499</v>
      </c>
      <c r="H11" s="174" t="s">
        <v>117</v>
      </c>
      <c r="I11" s="174" t="s">
        <v>104</v>
      </c>
      <c r="J11" s="154"/>
    </row>
    <row r="12" customFormat="false" ht="24" hidden="false" customHeight="true" outlineLevel="0" collapsed="false">
      <c r="C12" s="255"/>
      <c r="D12" s="253" t="s">
        <v>500</v>
      </c>
      <c r="E12" s="146" t="s">
        <v>501</v>
      </c>
      <c r="F12" s="254" t="s">
        <v>83</v>
      </c>
      <c r="G12" s="174" t="s">
        <v>496</v>
      </c>
      <c r="H12" s="174" t="s">
        <v>117</v>
      </c>
      <c r="I12" s="174" t="s">
        <v>104</v>
      </c>
      <c r="J12" s="154"/>
    </row>
    <row r="13" customFormat="false" ht="24" hidden="false" customHeight="true" outlineLevel="0" collapsed="false">
      <c r="C13" s="255"/>
      <c r="D13" s="253" t="s">
        <v>502</v>
      </c>
      <c r="E13" s="146" t="s">
        <v>503</v>
      </c>
      <c r="F13" s="254" t="s">
        <v>83</v>
      </c>
      <c r="G13" s="174" t="s">
        <v>499</v>
      </c>
      <c r="H13" s="174" t="s">
        <v>117</v>
      </c>
      <c r="I13" s="174" t="s">
        <v>104</v>
      </c>
      <c r="J13" s="154"/>
    </row>
    <row r="14" customFormat="false" ht="24" hidden="false" customHeight="true" outlineLevel="0" collapsed="false">
      <c r="C14" s="255"/>
      <c r="D14" s="253" t="s">
        <v>504</v>
      </c>
      <c r="E14" s="146" t="s">
        <v>505</v>
      </c>
      <c r="F14" s="254" t="s">
        <v>83</v>
      </c>
      <c r="G14" s="174" t="s">
        <v>114</v>
      </c>
      <c r="H14" s="174" t="s">
        <v>117</v>
      </c>
      <c r="I14" s="174" t="s">
        <v>104</v>
      </c>
      <c r="J14" s="154"/>
    </row>
    <row r="15" customFormat="false" ht="24" hidden="false" customHeight="true" outlineLevel="0" collapsed="false">
      <c r="C15" s="255"/>
      <c r="D15" s="253" t="s">
        <v>506</v>
      </c>
      <c r="E15" s="146" t="s">
        <v>507</v>
      </c>
      <c r="F15" s="254" t="s">
        <v>83</v>
      </c>
      <c r="G15" s="174" t="s">
        <v>114</v>
      </c>
      <c r="H15" s="174" t="s">
        <v>117</v>
      </c>
      <c r="I15" s="174" t="s">
        <v>104</v>
      </c>
      <c r="J15" s="154"/>
    </row>
    <row r="16" customFormat="false" ht="24" hidden="false" customHeight="true" outlineLevel="0" collapsed="false">
      <c r="C16" s="255"/>
      <c r="D16" s="253" t="s">
        <v>508</v>
      </c>
      <c r="E16" s="146" t="s">
        <v>509</v>
      </c>
      <c r="F16" s="254" t="s">
        <v>83</v>
      </c>
      <c r="G16" s="174" t="s">
        <v>510</v>
      </c>
      <c r="H16" s="174" t="s">
        <v>117</v>
      </c>
      <c r="I16" s="174" t="s">
        <v>104</v>
      </c>
      <c r="J16" s="154"/>
    </row>
    <row r="17" customFormat="false" ht="24" hidden="false" customHeight="true" outlineLevel="0" collapsed="false">
      <c r="C17" s="255"/>
      <c r="D17" s="253" t="s">
        <v>511</v>
      </c>
      <c r="E17" s="146" t="s">
        <v>512</v>
      </c>
      <c r="F17" s="254" t="s">
        <v>83</v>
      </c>
      <c r="G17" s="174" t="s">
        <v>114</v>
      </c>
      <c r="H17" s="174" t="s">
        <v>117</v>
      </c>
      <c r="I17" s="174" t="s">
        <v>104</v>
      </c>
      <c r="J17" s="154"/>
    </row>
    <row r="18" customFormat="false" ht="24" hidden="false" customHeight="true" outlineLevel="0" collapsed="false">
      <c r="C18" s="255"/>
      <c r="D18" s="253" t="s">
        <v>513</v>
      </c>
      <c r="E18" s="146" t="s">
        <v>514</v>
      </c>
      <c r="F18" s="254" t="s">
        <v>83</v>
      </c>
      <c r="G18" s="174" t="s">
        <v>114</v>
      </c>
      <c r="H18" s="174" t="s">
        <v>117</v>
      </c>
      <c r="I18" s="174" t="s">
        <v>104</v>
      </c>
      <c r="J18" s="154"/>
    </row>
    <row r="19" customFormat="false" ht="24" hidden="false" customHeight="true" outlineLevel="0" collapsed="false">
      <c r="C19" s="255"/>
      <c r="D19" s="253" t="s">
        <v>515</v>
      </c>
      <c r="E19" s="146" t="s">
        <v>516</v>
      </c>
      <c r="F19" s="254"/>
      <c r="G19" s="175"/>
      <c r="H19" s="175"/>
      <c r="I19" s="175"/>
      <c r="J19" s="175"/>
    </row>
    <row r="20" customFormat="false" ht="24" hidden="false" customHeight="true" outlineLevel="0" collapsed="false">
      <c r="C20" s="255"/>
      <c r="D20" s="253" t="s">
        <v>517</v>
      </c>
      <c r="E20" s="146" t="s">
        <v>518</v>
      </c>
      <c r="F20" s="254"/>
      <c r="G20" s="175"/>
      <c r="H20" s="175"/>
      <c r="I20" s="175"/>
      <c r="J20" s="175"/>
    </row>
    <row r="21" customFormat="false" ht="24" hidden="false" customHeight="true" outlineLevel="0" collapsed="false">
      <c r="C21" s="255"/>
      <c r="D21" s="253" t="s">
        <v>519</v>
      </c>
      <c r="E21" s="146" t="s">
        <v>133</v>
      </c>
      <c r="F21" s="254" t="s">
        <v>83</v>
      </c>
      <c r="G21" s="174" t="s">
        <v>510</v>
      </c>
      <c r="H21" s="174" t="s">
        <v>117</v>
      </c>
      <c r="I21" s="174" t="s">
        <v>104</v>
      </c>
      <c r="J21" s="154"/>
    </row>
    <row r="22" customFormat="false" ht="24" hidden="false" customHeight="true" outlineLevel="0" collapsed="false">
      <c r="C22" s="255"/>
      <c r="D22" s="253" t="s">
        <v>520</v>
      </c>
      <c r="E22" s="146" t="s">
        <v>521</v>
      </c>
      <c r="F22" s="254" t="s">
        <v>83</v>
      </c>
      <c r="G22" s="174" t="s">
        <v>114</v>
      </c>
      <c r="H22" s="174" t="s">
        <v>117</v>
      </c>
      <c r="I22" s="174" t="s">
        <v>104</v>
      </c>
      <c r="J22" s="154"/>
    </row>
    <row r="23" customFormat="false" ht="57.75" hidden="false" customHeight="true" outlineLevel="0" collapsed="false">
      <c r="C23" s="255"/>
      <c r="D23" s="253" t="s">
        <v>522</v>
      </c>
      <c r="E23" s="146" t="s">
        <v>523</v>
      </c>
      <c r="F23" s="254"/>
      <c r="G23" s="175"/>
      <c r="H23" s="175"/>
      <c r="I23" s="175"/>
      <c r="J23" s="175"/>
    </row>
    <row r="24" customFormat="false" ht="24" hidden="false" customHeight="true" outlineLevel="0" collapsed="false">
      <c r="C24" s="255"/>
      <c r="D24" s="253" t="s">
        <v>524</v>
      </c>
      <c r="E24" s="146" t="s">
        <v>525</v>
      </c>
      <c r="F24" s="254" t="s">
        <v>83</v>
      </c>
      <c r="G24" s="174" t="s">
        <v>526</v>
      </c>
      <c r="H24" s="174" t="s">
        <v>117</v>
      </c>
      <c r="I24" s="174" t="s">
        <v>104</v>
      </c>
      <c r="J24" s="154"/>
    </row>
    <row r="25" customFormat="false" ht="24" hidden="false" customHeight="true" outlineLevel="0" collapsed="false">
      <c r="C25" s="255"/>
      <c r="D25" s="253" t="s">
        <v>527</v>
      </c>
      <c r="E25" s="146" t="s">
        <v>528</v>
      </c>
      <c r="F25" s="254" t="s">
        <v>83</v>
      </c>
      <c r="G25" s="174" t="s">
        <v>510</v>
      </c>
      <c r="H25" s="174" t="s">
        <v>117</v>
      </c>
      <c r="I25" s="174" t="s">
        <v>104</v>
      </c>
      <c r="J25" s="154"/>
    </row>
  </sheetData>
  <sheetProtection sheet="true" password="fa9c" objects="true" scenarios="true" formatColumns="false" formatRows="false"/>
  <mergeCells count="7">
    <mergeCell ref="D4:J4"/>
    <mergeCell ref="D5:J5"/>
    <mergeCell ref="D7:D8"/>
    <mergeCell ref="E7:E8"/>
    <mergeCell ref="F7:F8"/>
    <mergeCell ref="G7:I7"/>
    <mergeCell ref="J7:J8"/>
  </mergeCells>
  <dataValidations count="2">
    <dataValidation allowBlank="true" error="Допускается ввод не более 900 символов!" errorStyle="stop" errorTitle="Ошибка" operator="lessThanOrEqual" showDropDown="false" showErrorMessage="true" showInputMessage="false" sqref="D6 G10:J25" type="textLength">
      <formula1>900</formula1>
      <formula2>0</formula2>
    </dataValidation>
    <dataValidation allowBlank="true" error="для выбора выполните двойной щелчок по ячейке" errorStyle="stop" operator="between" prompt="Для выбора выполните двойной щелчок левой клавиши мыши по соответствующей ячейке." showDropDown="true" showErrorMessage="true" showInputMessage="true" sqref="F10:F25" type="list">
      <formula1>"a"</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D1:E7"/>
  <sheetViews>
    <sheetView showFormulas="false" showGridLines="false" showRowColHeaders="true" showZeros="true" rightToLeft="false" tabSelected="false" showOutlineSymbols="true" defaultGridColor="true" view="normal" topLeftCell="C3" colorId="64" zoomScale="100" zoomScaleNormal="100" zoomScalePageLayoutView="100" workbookViewId="0">
      <selection pane="topLeft" activeCell="D13" activeCellId="0" sqref="D13"/>
    </sheetView>
  </sheetViews>
  <sheetFormatPr defaultColWidth="9.12890625" defaultRowHeight="11.25" zeroHeight="false" outlineLevelRow="0" outlineLevelCol="0"/>
  <cols>
    <col collapsed="false" customWidth="true" hidden="true" outlineLevel="0" max="2" min="1" style="106" width="14.99"/>
    <col collapsed="false" customWidth="true" hidden="false" outlineLevel="0" max="3" min="3" style="106" width="3.7"/>
    <col collapsed="false" customWidth="true" hidden="false" outlineLevel="0" max="4" min="4" style="106" width="96.12"/>
    <col collapsed="false" customWidth="true" hidden="false" outlineLevel="0" max="5" min="5" style="106" width="53.85"/>
    <col collapsed="false" customWidth="true" hidden="false" outlineLevel="0" max="6" min="6" style="106" width="39.84"/>
    <col collapsed="false" customWidth="true" hidden="false" outlineLevel="0" max="7" min="7" style="106" width="20.84"/>
    <col collapsed="false" customWidth="true" hidden="false" outlineLevel="0" max="8" min="8" style="106" width="32.84"/>
    <col collapsed="false" customWidth="true" hidden="false" outlineLevel="0" max="9" min="9" style="106" width="33.56"/>
    <col collapsed="false" customWidth="false" hidden="false" outlineLevel="0" max="257" min="10" style="106" width="9.13"/>
  </cols>
  <sheetData>
    <row r="1" customFormat="false" ht="11.25" hidden="true" customHeight="false" outlineLevel="0" collapsed="false"/>
    <row r="2" customFormat="false" ht="11.25" hidden="true" customHeight="false" outlineLevel="0" collapsed="false"/>
    <row r="3" s="1" customFormat="true" ht="11.25" hidden="false" customHeight="false" outlineLevel="0" collapsed="false">
      <c r="E3" s="256"/>
    </row>
    <row r="4" s="1" customFormat="true" ht="26.25" hidden="false" customHeight="true" outlineLevel="0" collapsed="false">
      <c r="D4" s="257" t="s">
        <v>529</v>
      </c>
    </row>
    <row r="5" s="1" customFormat="true" ht="11.25" hidden="false" customHeight="false" outlineLevel="0" collapsed="false"/>
    <row r="6" s="1" customFormat="true" ht="26.25" hidden="false" customHeight="true" outlineLevel="0" collapsed="false">
      <c r="D6" s="258" t="s">
        <v>530</v>
      </c>
    </row>
    <row r="7" s="1" customFormat="true" ht="15" hidden="false" customHeight="true" outlineLevel="0" collapsed="false">
      <c r="D7" s="259" t="s">
        <v>531</v>
      </c>
    </row>
  </sheetData>
  <sheetProtection sheet="true" password="fa9c" objects="true" scenarios="true" formatColumns="false" formatRows="false"/>
  <dataValidations count="1">
    <dataValidation allowBlank="true" error="Допускается ввод не более 900 символов!" errorStyle="stop" errorTitle="Ошибка" operator="lessThanOrEqual" showDropDown="false" showErrorMessage="true" showInputMessage="false" sqref="D6" type="textLength">
      <formula1>90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A1:G13"/>
  <sheetViews>
    <sheetView showFormulas="false" showGridLines="false" showRowColHeaders="true" showZeros="true" rightToLeft="false" tabSelected="false" showOutlineSymbols="true" defaultGridColor="true" view="normal" topLeftCell="D9" colorId="64" zoomScale="100" zoomScaleNormal="100" zoomScalePageLayoutView="100" workbookViewId="0">
      <selection pane="topLeft" activeCell="F26" activeCellId="0" sqref="F26"/>
    </sheetView>
  </sheetViews>
  <sheetFormatPr defaultColWidth="9.12890625" defaultRowHeight="11.25" zeroHeight="false" outlineLevelRow="0" outlineLevelCol="0"/>
  <cols>
    <col collapsed="false" customWidth="true" hidden="true" outlineLevel="0" max="3" min="1" style="260" width="3.27"/>
    <col collapsed="false" customWidth="true" hidden="false" outlineLevel="0" max="4" min="4" style="260" width="4.42"/>
    <col collapsed="false" customWidth="true" hidden="false" outlineLevel="0" max="5" min="5" style="260" width="41.13"/>
    <col collapsed="false" customWidth="true" hidden="false" outlineLevel="0" max="6" min="6" style="260" width="100.85"/>
    <col collapsed="false" customWidth="true" hidden="false" outlineLevel="0" max="7" min="7" style="261" width="18.7"/>
    <col collapsed="false" customWidth="false" hidden="false" outlineLevel="0" max="257" min="8" style="260" width="9.13"/>
  </cols>
  <sheetData>
    <row r="1" customFormat="false" ht="11.25" hidden="true" customHeight="false" outlineLevel="0" collapsed="false"/>
    <row r="2" customFormat="false" ht="12.75" hidden="true" customHeight="false" outlineLevel="0" collapsed="false">
      <c r="A2" s="262"/>
      <c r="B2" s="263"/>
    </row>
    <row r="3" customFormat="false" ht="11.25" hidden="true" customHeight="false" outlineLevel="0" collapsed="false"/>
    <row r="4" customFormat="false" ht="11.25" hidden="true" customHeight="false" outlineLevel="0" collapsed="false"/>
    <row r="5" customFormat="false" ht="11.25" hidden="true" customHeight="false" outlineLevel="0" collapsed="false"/>
    <row r="6" customFormat="false" ht="11.25" hidden="true" customHeight="false" outlineLevel="0" collapsed="false"/>
    <row r="7" customFormat="false" ht="11.25" hidden="true" customHeight="false" outlineLevel="0" collapsed="false"/>
    <row r="8" customFormat="false" ht="11.25" hidden="true" customHeight="false" outlineLevel="0" collapsed="false">
      <c r="G8" s="264"/>
    </row>
    <row r="9" customFormat="false" ht="11.25" hidden="false" customHeight="true" outlineLevel="0" collapsed="false">
      <c r="E9" s="265"/>
      <c r="F9" s="265"/>
      <c r="G9" s="266"/>
    </row>
    <row r="10" customFormat="false" ht="21.75" hidden="false" customHeight="true" outlineLevel="0" collapsed="false">
      <c r="D10" s="265"/>
      <c r="E10" s="267" t="s">
        <v>532</v>
      </c>
      <c r="F10" s="267"/>
      <c r="G10" s="267"/>
    </row>
    <row r="11" customFormat="false" ht="11.25" hidden="false" customHeight="false" outlineLevel="0" collapsed="false">
      <c r="E11" s="265"/>
      <c r="F11" s="265"/>
      <c r="G11" s="266"/>
    </row>
    <row r="12" customFormat="false" ht="20.25" hidden="false" customHeight="true" outlineLevel="0" collapsed="false">
      <c r="D12" s="265"/>
      <c r="E12" s="268" t="s">
        <v>533</v>
      </c>
      <c r="F12" s="268" t="s">
        <v>534</v>
      </c>
      <c r="G12" s="268" t="s">
        <v>37</v>
      </c>
    </row>
    <row r="13" customFormat="false" ht="11.25" hidden="false" customHeight="false" outlineLevel="0" collapsed="false">
      <c r="E13" s="269" t="s">
        <v>494</v>
      </c>
      <c r="F13" s="269" t="s">
        <v>497</v>
      </c>
      <c r="G13" s="269" t="s">
        <v>500</v>
      </c>
    </row>
  </sheetData>
  <sheetProtection sheet="true" password="fa9c" objects="true" scenarios="true" formatColumns="false" formatRows="false"/>
  <mergeCells count="1">
    <mergeCell ref="E10:G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6015625" defaultRowHeight="11.2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21T07:18:45Z</dcterms:created>
  <dc:creator>--</dc:creator>
  <dc:description/>
  <dc:language>en-US</dc:language>
  <cp:lastModifiedBy>GLinginer</cp:lastModifiedBy>
  <cp:lastPrinted>2014-12-10T04:56:42Z</cp:lastPrinted>
  <dcterms:modified xsi:type="dcterms:W3CDTF">2015-05-13T06:33:14Z</dcterms:modified>
  <cp:revision>0</cp:revision>
  <dc:subject>Общая информация о регулируемой организации</dc:subject>
  <dc:title>Общая информация о регулируемой организации</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urrentVersion">
    <vt:lpwstr>1.3.2</vt:lpwstr>
  </property>
  <property fmtid="{D5CDD505-2E9C-101B-9397-08002B2CF9AE}" pid="3" name="EditTemplate">
    <vt:bool>1</vt:bool>
  </property>
  <property fmtid="{D5CDD505-2E9C-101B-9397-08002B2CF9AE}" pid="4" name="HtmlTempFilePath">
    <vt:lpwstr/>
  </property>
  <property fmtid="{D5CDD505-2E9C-101B-9397-08002B2CF9AE}" pid="5" name="Period">
    <vt:lpwstr/>
  </property>
  <property fmtid="{D5CDD505-2E9C-101B-9397-08002B2CF9AE}" pid="6" name="PeriodLength">
    <vt:lpwstr/>
  </property>
  <property fmtid="{D5CDD505-2E9C-101B-9397-08002B2CF9AE}" pid="7" name="Periodicity">
    <vt:lpwstr>YEAR</vt:lpwstr>
  </property>
  <property fmtid="{D5CDD505-2E9C-101B-9397-08002B2CF9AE}" pid="8" name="ProtectBook">
    <vt:r8>0</vt:r8>
  </property>
  <property fmtid="{D5CDD505-2E9C-101B-9397-08002B2CF9AE}" pid="9" name="RootDocFilePath">
    <vt:lpwstr/>
  </property>
  <property fmtid="{D5CDD505-2E9C-101B-9397-08002B2CF9AE}" pid="10" name="Status">
    <vt:lpwstr>2</vt:lpwstr>
  </property>
  <property fmtid="{D5CDD505-2E9C-101B-9397-08002B2CF9AE}" pid="11" name="TemplateOperationMode">
    <vt:r8>3</vt:r8>
  </property>
  <property fmtid="{D5CDD505-2E9C-101B-9397-08002B2CF9AE}" pid="12" name="TypePlanning">
    <vt:lpwstr>FACT</vt:lpwstr>
  </property>
  <property fmtid="{D5CDD505-2E9C-101B-9397-08002B2CF9AE}" pid="13" name="UserComments">
    <vt:lpwstr/>
  </property>
  <property fmtid="{D5CDD505-2E9C-101B-9397-08002B2CF9AE}" pid="14" name="Version">
    <vt:lpwstr>OPEN.INFO.ORG.5.86</vt:lpwstr>
  </property>
  <property fmtid="{D5CDD505-2E9C-101B-9397-08002B2CF9AE}" pid="15" name="XMLTempFilePath">
    <vt:lpwstr/>
  </property>
  <property fmtid="{D5CDD505-2E9C-101B-9397-08002B2CF9AE}" pid="16" name="XslViewFilePath">
    <vt:lpwstr/>
  </property>
  <property fmtid="{D5CDD505-2E9C-101B-9397-08002B2CF9AE}" pid="17" name="XsltDocFilePath">
    <vt:lpwstr/>
  </property>
  <property fmtid="{D5CDD505-2E9C-101B-9397-08002B2CF9AE}" pid="18" name="entityid">
    <vt:lpwstr/>
  </property>
  <property fmtid="{D5CDD505-2E9C-101B-9397-08002B2CF9AE}" pid="19" name="keywords">
    <vt:lpwstr/>
  </property>
</Properties>
</file>